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Relación ingresos-costos " sheetId="4" state="visible" r:id="rId5"/>
  </sheets>
  <externalReferences>
    <externalReference r:id="rId6"/>
  </externalReferences>
  <definedNames>
    <definedName function="false" hidden="false" localSheetId="3" name="_xlnm.Print_Area" vbProcedure="false">'Relación ingresos-costos '!$B$4:$I$50</definedName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 </t>
  </si>
  <si>
    <t xml:space="preserve">Prestador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Remitirse a matris de CALAGU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EPS</t>
  </si>
  <si>
    <t xml:space="preserve">Micrmedición</t>
  </si>
  <si>
    <t xml:space="preserve">Cobertura con Conexiones 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"/>
    <numFmt numFmtId="169" formatCode="#,##0.00"/>
    <numFmt numFmtId="170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Verdana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7E4B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75841842277"/>
          <c:y val="0.139415136500534"/>
          <c:w val="0.686563111014556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250</c:v>
                </c:pt>
                <c:pt idx="1">
                  <c:v>8264</c:v>
                </c:pt>
                <c:pt idx="2">
                  <c:v>8292</c:v>
                </c:pt>
                <c:pt idx="3">
                  <c:v>8292</c:v>
                </c:pt>
                <c:pt idx="4">
                  <c:v>8292</c:v>
                </c:pt>
                <c:pt idx="5">
                  <c:v>8306</c:v>
                </c:pt>
                <c:pt idx="6">
                  <c:v>8325</c:v>
                </c:pt>
                <c:pt idx="7">
                  <c:v>8345</c:v>
                </c:pt>
                <c:pt idx="8">
                  <c:v>8357</c:v>
                </c:pt>
                <c:pt idx="9">
                  <c:v>8373</c:v>
                </c:pt>
                <c:pt idx="10">
                  <c:v>8357</c:v>
                </c:pt>
                <c:pt idx="11">
                  <c:v>8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9807</c:v>
                </c:pt>
                <c:pt idx="1">
                  <c:v>9835</c:v>
                </c:pt>
                <c:pt idx="2">
                  <c:v>9863</c:v>
                </c:pt>
                <c:pt idx="3">
                  <c:v>9891</c:v>
                </c:pt>
                <c:pt idx="4">
                  <c:v>9919</c:v>
                </c:pt>
                <c:pt idx="5">
                  <c:v>9947</c:v>
                </c:pt>
                <c:pt idx="6">
                  <c:v>9975</c:v>
                </c:pt>
                <c:pt idx="7">
                  <c:v>10003</c:v>
                </c:pt>
                <c:pt idx="8">
                  <c:v>10031</c:v>
                </c:pt>
                <c:pt idx="9">
                  <c:v>10059</c:v>
                </c:pt>
                <c:pt idx="10">
                  <c:v>10087</c:v>
                </c:pt>
                <c:pt idx="11">
                  <c:v>10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9663"/>
        <c:axId val="44342022"/>
      </c:lineChart>
      <c:catAx>
        <c:axId val="5251966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2022"/>
        <c:crossesAt val="0"/>
        <c:auto val="1"/>
        <c:lblAlgn val="ctr"/>
        <c:lblOffset val="100"/>
        <c:noMultiLvlLbl val="0"/>
      </c:catAx>
      <c:valAx>
        <c:axId val="44342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24983706278514"/>
              <c:y val="-0.0294374817837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9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189254833382"/>
          <c:w val="0.132196393656311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250</c:v>
                </c:pt>
                <c:pt idx="1">
                  <c:v>8264</c:v>
                </c:pt>
                <c:pt idx="2">
                  <c:v>8292</c:v>
                </c:pt>
                <c:pt idx="3">
                  <c:v>8292</c:v>
                </c:pt>
                <c:pt idx="4">
                  <c:v>8292</c:v>
                </c:pt>
                <c:pt idx="5">
                  <c:v>8306</c:v>
                </c:pt>
                <c:pt idx="6">
                  <c:v>8325</c:v>
                </c:pt>
                <c:pt idx="7">
                  <c:v>8345</c:v>
                </c:pt>
                <c:pt idx="8">
                  <c:v>8357</c:v>
                </c:pt>
                <c:pt idx="9">
                  <c:v>8373</c:v>
                </c:pt>
                <c:pt idx="10">
                  <c:v>8357</c:v>
                </c:pt>
                <c:pt idx="11">
                  <c:v>8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0940"/>
        <c:axId val="84532258"/>
      </c:lineChart>
      <c:catAx>
        <c:axId val="854009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2258"/>
        <c:crossesAt val="0"/>
        <c:auto val="1"/>
        <c:lblAlgn val="ctr"/>
        <c:lblOffset val="100"/>
        <c:noMultiLvlLbl val="0"/>
      </c:catAx>
      <c:valAx>
        <c:axId val="84532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338308999782088"/>
              <c:y val="-0.1747789760031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0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6335399401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17166933631"/>
          <c:y val="0.147244546498278"/>
          <c:w val="0.902221603175709"/>
          <c:h val="0.83036739380023"/>
        </c:manualLayout>
      </c:layout>
      <c:area3D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250</c:v>
                </c:pt>
                <c:pt idx="1">
                  <c:v>8264</c:v>
                </c:pt>
                <c:pt idx="2">
                  <c:v>8292</c:v>
                </c:pt>
                <c:pt idx="3">
                  <c:v>8292</c:v>
                </c:pt>
                <c:pt idx="4">
                  <c:v>8292</c:v>
                </c:pt>
                <c:pt idx="5">
                  <c:v>8306</c:v>
                </c:pt>
                <c:pt idx="6">
                  <c:v>8325</c:v>
                </c:pt>
                <c:pt idx="7">
                  <c:v>8345</c:v>
                </c:pt>
                <c:pt idx="8">
                  <c:v>8357</c:v>
                </c:pt>
                <c:pt idx="9">
                  <c:v>8373</c:v>
                </c:pt>
                <c:pt idx="10">
                  <c:v>8357</c:v>
                </c:pt>
                <c:pt idx="11">
                  <c:v>8357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9807</c:v>
                </c:pt>
                <c:pt idx="1">
                  <c:v>9835</c:v>
                </c:pt>
                <c:pt idx="2">
                  <c:v>9863</c:v>
                </c:pt>
                <c:pt idx="3">
                  <c:v>9891</c:v>
                </c:pt>
                <c:pt idx="4">
                  <c:v>9919</c:v>
                </c:pt>
                <c:pt idx="5">
                  <c:v>9947</c:v>
                </c:pt>
                <c:pt idx="6">
                  <c:v>9975</c:v>
                </c:pt>
                <c:pt idx="7">
                  <c:v>10003</c:v>
                </c:pt>
                <c:pt idx="8">
                  <c:v>10031</c:v>
                </c:pt>
                <c:pt idx="9">
                  <c:v>10059</c:v>
                </c:pt>
                <c:pt idx="10">
                  <c:v>10087</c:v>
                </c:pt>
                <c:pt idx="11">
                  <c:v>10121</c:v>
                </c:pt>
              </c:numCache>
            </c:numRef>
          </c:val>
        </c:ser>
        <c:axId val="35327954"/>
        <c:axId val="72100305"/>
        <c:axId val="45725610"/>
      </c:area3DChart>
      <c:catAx>
        <c:axId val="35327954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0305"/>
        <c:crossesAt val="0"/>
        <c:auto val="1"/>
        <c:lblAlgn val="ctr"/>
        <c:lblOffset val="100"/>
        <c:noMultiLvlLbl val="0"/>
      </c:catAx>
      <c:valAx>
        <c:axId val="72100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7954"/>
        <c:crossesAt val="1"/>
        <c:crossBetween val="midCat"/>
      </c:valAx>
      <c:serAx>
        <c:axId val="4572561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0305"/>
        <c:crosses val="autoZero"/>
      </c:serAx>
    </c:plotArea>
    <c:legend>
      <c:legendPos val="r"/>
      <c:layout>
        <c:manualLayout>
          <c:xMode val="edge"/>
          <c:yMode val="edge"/>
          <c:x val="0.760568284699492"/>
          <c:y val="0.285017221584386"/>
          <c:w val="0.228497806253917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238454676456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02429149798"/>
          <c:y val="0.141066744389391"/>
          <c:w val="0.661291429355658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4465"/>
        <c:axId val="35019802"/>
      </c:lineChart>
      <c:catAx>
        <c:axId val="413344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9802"/>
        <c:crossesAt val="0"/>
        <c:auto val="1"/>
        <c:lblAlgn val="ctr"/>
        <c:lblOffset val="100"/>
        <c:noMultiLvlLbl val="0"/>
      </c:catAx>
      <c:valAx>
        <c:axId val="35019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461126741233789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4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605434708022"/>
          <c:y val="0.214806178956572"/>
          <c:w val="0.23968983737048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470032.4</c:v>
                </c:pt>
                <c:pt idx="1">
                  <c:v>452511</c:v>
                </c:pt>
                <c:pt idx="2">
                  <c:v>387099</c:v>
                </c:pt>
                <c:pt idx="3">
                  <c:v>387099</c:v>
                </c:pt>
                <c:pt idx="4">
                  <c:v>387099</c:v>
                </c:pt>
                <c:pt idx="5">
                  <c:v>545255.8</c:v>
                </c:pt>
                <c:pt idx="6">
                  <c:v>540180.88</c:v>
                </c:pt>
                <c:pt idx="7">
                  <c:v>547224.49</c:v>
                </c:pt>
                <c:pt idx="8">
                  <c:v>554611.32</c:v>
                </c:pt>
                <c:pt idx="9">
                  <c:v>350148.4</c:v>
                </c:pt>
                <c:pt idx="10">
                  <c:v>554611.32</c:v>
                </c:pt>
                <c:pt idx="11">
                  <c:v>5546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405242.4</c:v>
                </c:pt>
                <c:pt idx="1">
                  <c:v>393991</c:v>
                </c:pt>
                <c:pt idx="2">
                  <c:v>322309</c:v>
                </c:pt>
                <c:pt idx="3">
                  <c:v>324399</c:v>
                </c:pt>
                <c:pt idx="4">
                  <c:v>322309</c:v>
                </c:pt>
                <c:pt idx="5">
                  <c:v>480465.8</c:v>
                </c:pt>
                <c:pt idx="6">
                  <c:v>477480.88</c:v>
                </c:pt>
                <c:pt idx="7">
                  <c:v>482434.49</c:v>
                </c:pt>
                <c:pt idx="8">
                  <c:v>491911.32</c:v>
                </c:pt>
                <c:pt idx="9">
                  <c:v>285358.4</c:v>
                </c:pt>
                <c:pt idx="10">
                  <c:v>491911.32</c:v>
                </c:pt>
                <c:pt idx="11">
                  <c:v>48982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7503"/>
        <c:axId val="26683280"/>
      </c:lineChart>
      <c:catAx>
        <c:axId val="230475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3280"/>
        <c:crossesAt val="0"/>
        <c:auto val="1"/>
        <c:lblAlgn val="ctr"/>
        <c:lblOffset val="100"/>
        <c:noMultiLvlLbl val="0"/>
      </c:catAx>
      <c:valAx>
        <c:axId val="26683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50445361720617"/>
              <c:y val="0.154085300689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16076471866"/>
          <c:y val="0.164577868454289"/>
          <c:w val="0.189713230501847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1733988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2135912599"/>
          <c:w val="0.695593476617345"/>
          <c:h val="0.834318933547159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362102.4</c:v>
                </c:pt>
                <c:pt idx="1">
                  <c:v>181051</c:v>
                </c:pt>
                <c:pt idx="2">
                  <c:v>181051</c:v>
                </c:pt>
                <c:pt idx="3">
                  <c:v>181051</c:v>
                </c:pt>
                <c:pt idx="4">
                  <c:v>181051</c:v>
                </c:pt>
                <c:pt idx="5">
                  <c:v>362102.4</c:v>
                </c:pt>
                <c:pt idx="6">
                  <c:v>436482.45</c:v>
                </c:pt>
                <c:pt idx="7">
                  <c:v>442546.02</c:v>
                </c:pt>
                <c:pt idx="8">
                  <c:v>446681.62</c:v>
                </c:pt>
                <c:pt idx="9">
                  <c:v>311894.8</c:v>
                </c:pt>
                <c:pt idx="10">
                  <c:v>446681.62</c:v>
                </c:pt>
                <c:pt idx="11">
                  <c:v>446681.62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107930</c:v>
                </c:pt>
                <c:pt idx="1">
                  <c:v>271460</c:v>
                </c:pt>
                <c:pt idx="2">
                  <c:v>206048</c:v>
                </c:pt>
                <c:pt idx="3">
                  <c:v>206048</c:v>
                </c:pt>
                <c:pt idx="4">
                  <c:v>206048</c:v>
                </c:pt>
                <c:pt idx="5">
                  <c:v>183153.4</c:v>
                </c:pt>
                <c:pt idx="6">
                  <c:v>103698.43</c:v>
                </c:pt>
                <c:pt idx="7">
                  <c:v>104678.47</c:v>
                </c:pt>
                <c:pt idx="8">
                  <c:v>107929.7</c:v>
                </c:pt>
                <c:pt idx="9">
                  <c:v>38253.6</c:v>
                </c:pt>
                <c:pt idx="10">
                  <c:v>107929.7</c:v>
                </c:pt>
                <c:pt idx="11">
                  <c:v>107929.7</c:v>
                </c:pt>
              </c:numCache>
            </c:numRef>
          </c:val>
        </c:ser>
        <c:axId val="14030877"/>
        <c:axId val="63298493"/>
      </c:areaChart>
      <c:catAx>
        <c:axId val="14030877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8493"/>
        <c:crossesAt val="0"/>
        <c:auto val="1"/>
        <c:lblAlgn val="ctr"/>
        <c:lblOffset val="100"/>
        <c:noMultiLvlLbl val="0"/>
      </c:catAx>
      <c:valAx>
        <c:axId val="63298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0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2249173098126"/>
          <c:w val="0.230532454908737"/>
          <c:h val="0.53743610303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s/costos AP</a:t>
            </a:r>
          </a:p>
        </c:rich>
      </c:tx>
      <c:layout>
        <c:manualLayout>
          <c:xMode val="edge"/>
          <c:yMode val="edge"/>
          <c:x val="0.201067922145031"/>
          <c:y val="0.0269515730699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01888959063"/>
          <c:y val="0.136368517126597"/>
          <c:w val="0.627720043635529"/>
          <c:h val="0.86363148287340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90:$N$9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91:$N$91</c:f>
              <c:numCache>
                <c:formatCode>General</c:formatCode>
                <c:ptCount val="12"/>
                <c:pt idx="0">
                  <c:v>1.58240398885229</c:v>
                </c:pt>
                <c:pt idx="1">
                  <c:v>1.09640703270852</c:v>
                </c:pt>
                <c:pt idx="2">
                  <c:v>1.49291820998047</c:v>
                </c:pt>
                <c:pt idx="3">
                  <c:v>1.49292241901812</c:v>
                </c:pt>
                <c:pt idx="4">
                  <c:v>1.49286480002525</c:v>
                </c:pt>
                <c:pt idx="5">
                  <c:v>0.773397431408869</c:v>
                </c:pt>
                <c:pt idx="6">
                  <c:v>0.829239303307119</c:v>
                </c:pt>
                <c:pt idx="7">
                  <c:v>2.38121797639967</c:v>
                </c:pt>
                <c:pt idx="8">
                  <c:v>1.10039974878017</c:v>
                </c:pt>
                <c:pt idx="9">
                  <c:v>1.09784352470305</c:v>
                </c:pt>
                <c:pt idx="10">
                  <c:v>1.12871832456402</c:v>
                </c:pt>
                <c:pt idx="11">
                  <c:v>0.946083441497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8102"/>
        <c:axId val="36875357"/>
      </c:lineChart>
      <c:catAx>
        <c:axId val="11908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5357"/>
        <c:crossesAt val="0"/>
        <c:auto val="1"/>
        <c:lblAlgn val="ctr"/>
        <c:lblOffset val="100"/>
        <c:noMultiLvlLbl val="0"/>
      </c:catAx>
      <c:valAx>
        <c:axId val="36875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175690417408279"/>
              <c:y val="-0.321915601846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8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36659585463"/>
          <c:y val="0.520347900783851"/>
          <c:w val="0.269391973359362"/>
          <c:h val="0.064426071083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0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2444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6</xdr:col>
      <xdr:colOff>2905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61760"/>
        <a:ext cx="5168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6</xdr:col>
      <xdr:colOff>38700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24440"/>
        <a:ext cx="5245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840</xdr:rowOff>
    </xdr:to>
    <xdr:graphicFrame>
      <xdr:nvGraphicFramePr>
        <xdr:cNvPr id="4" name="1 Gráfico"/>
        <xdr:cNvGraphicFramePr/>
      </xdr:nvGraphicFramePr>
      <xdr:xfrm>
        <a:off x="88200" y="7714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780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81360"/>
        <a:ext cx="6666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6</xdr:row>
      <xdr:rowOff>105120</xdr:rowOff>
    </xdr:from>
    <xdr:to>
      <xdr:col>8</xdr:col>
      <xdr:colOff>580320</xdr:colOff>
      <xdr:row>24</xdr:row>
      <xdr:rowOff>28440</xdr:rowOff>
    </xdr:to>
    <xdr:graphicFrame>
      <xdr:nvGraphicFramePr>
        <xdr:cNvPr id="6" name="1 Gráfico"/>
        <xdr:cNvGraphicFramePr/>
      </xdr:nvGraphicFramePr>
      <xdr:xfrm>
        <a:off x="492840" y="1333800"/>
        <a:ext cx="62697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%20Aguas%20de%20Siguatepeque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201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/>
      <sheetData sheetId="1">
        <row r="2">
          <cell r="B2" t="str">
            <v>Aguas de Siguatepeque</v>
          </cell>
        </row>
        <row r="3">
          <cell r="B3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6.56"/>
    <col collapsed="false" customWidth="true" hidden="false" outlineLevel="0" max="10" min="3" style="0" width="11.7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1" customFormat="false" ht="5.25" hidden="false" customHeight="tru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 t="str">
        <f aca="false">[1]Enero!$B$2</f>
        <v>Aguas de Siguatepeque</v>
      </c>
      <c r="D2" s="4"/>
    </row>
    <row r="3" customFormat="false" ht="16.5" hidden="false" customHeight="false" outlineLevel="0" collapsed="false">
      <c r="B3" s="5" t="s">
        <v>2</v>
      </c>
      <c r="C3" s="6" t="n">
        <f aca="false">[1]Enero!$B$3</f>
        <v>2011</v>
      </c>
    </row>
    <row r="4" customFormat="false" ht="15.75" hidden="false" customHeight="false" outlineLevel="0" collapsed="false"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11" t="s">
        <v>15</v>
      </c>
    </row>
    <row r="5" customFormat="false" ht="15" hidden="false" customHeight="false" outlineLevel="0" collapsed="false">
      <c r="B5" s="12" t="s">
        <v>16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5.75" hidden="false" customHeight="false" outlineLevel="0" collapsed="false">
      <c r="B6" s="17" t="s">
        <v>1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</row>
    <row r="7" customFormat="false" ht="15.75" hidden="false" customHeight="false" outlineLevel="0" collapsed="false">
      <c r="B7" s="22" t="s">
        <v>18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</row>
    <row r="8" customFormat="false" ht="15" hidden="false" customHeight="false" outlineLevel="0" collapsed="false">
      <c r="B8" s="27" t="s">
        <v>19</v>
      </c>
      <c r="C8" s="28" t="n">
        <v>50703</v>
      </c>
      <c r="D8" s="28" t="n">
        <f aca="false">C8+148</f>
        <v>50851</v>
      </c>
      <c r="E8" s="28" t="n">
        <f aca="false">D8+148</f>
        <v>50999</v>
      </c>
      <c r="F8" s="28" t="n">
        <f aca="false">E8+148</f>
        <v>51147</v>
      </c>
      <c r="G8" s="28" t="n">
        <f aca="false">F8+148</f>
        <v>51295</v>
      </c>
      <c r="H8" s="28" t="n">
        <f aca="false">G8+148</f>
        <v>51443</v>
      </c>
      <c r="I8" s="28" t="n">
        <f aca="false">H8+148</f>
        <v>51591</v>
      </c>
      <c r="J8" s="28" t="n">
        <f aca="false">I8+148</f>
        <v>51739</v>
      </c>
      <c r="K8" s="28" t="n">
        <f aca="false">J8+148</f>
        <v>51887</v>
      </c>
      <c r="L8" s="28" t="n">
        <f aca="false">K8+148</f>
        <v>52035</v>
      </c>
      <c r="M8" s="28" t="n">
        <f aca="false">L8+148</f>
        <v>52183</v>
      </c>
      <c r="N8" s="28" t="n">
        <v>52325</v>
      </c>
      <c r="O8" s="29" t="n">
        <f aca="false">N8</f>
        <v>52325</v>
      </c>
    </row>
    <row r="9" customFormat="false" ht="15" hidden="false" customHeight="false" outlineLevel="0" collapsed="false">
      <c r="B9" s="12" t="s">
        <v>20</v>
      </c>
      <c r="C9" s="30" t="n">
        <f aca="false">C8/C10</f>
        <v>5.17008259406546</v>
      </c>
      <c r="D9" s="30" t="n">
        <f aca="false">D8/D10</f>
        <v>5.17041179461108</v>
      </c>
      <c r="E9" s="30" t="n">
        <f aca="false">E8/E10</f>
        <v>5.17073912602656</v>
      </c>
      <c r="F9" s="30" t="n">
        <f aca="false">F8/F10</f>
        <v>5.17106460418562</v>
      </c>
      <c r="G9" s="30" t="n">
        <f aca="false">G8/G10</f>
        <v>5.17138824478274</v>
      </c>
      <c r="H9" s="30" t="n">
        <f aca="false">H8/H10</f>
        <v>5.17171006333568</v>
      </c>
      <c r="I9" s="30" t="n">
        <f aca="false">I8/I10</f>
        <v>5.17203007518797</v>
      </c>
      <c r="J9" s="30" t="n">
        <f aca="false">J8/J10</f>
        <v>5.17234829551135</v>
      </c>
      <c r="K9" s="30" t="n">
        <f aca="false">K8/K10</f>
        <v>5.17266473930815</v>
      </c>
      <c r="L9" s="30" t="n">
        <f aca="false">L8/L10</f>
        <v>5.17297942141366</v>
      </c>
      <c r="M9" s="30" t="n">
        <f aca="false">M8/M10</f>
        <v>5.17329235649846</v>
      </c>
      <c r="N9" s="30" t="n">
        <f aca="false">N8/N10</f>
        <v>5.1699436814544</v>
      </c>
      <c r="O9" s="31" t="n">
        <f aca="false">N9</f>
        <v>5.1699436814544</v>
      </c>
    </row>
    <row r="10" customFormat="false" ht="15" hidden="false" customHeight="false" outlineLevel="0" collapsed="false">
      <c r="B10" s="12" t="s">
        <v>21</v>
      </c>
      <c r="C10" s="32" t="n">
        <v>9807</v>
      </c>
      <c r="D10" s="33" t="n">
        <f aca="false">C10+28</f>
        <v>9835</v>
      </c>
      <c r="E10" s="33" t="n">
        <f aca="false">D10+28</f>
        <v>9863</v>
      </c>
      <c r="F10" s="33" t="n">
        <f aca="false">E10+28</f>
        <v>9891</v>
      </c>
      <c r="G10" s="33" t="n">
        <f aca="false">F10+28</f>
        <v>9919</v>
      </c>
      <c r="H10" s="33" t="n">
        <f aca="false">G10+28</f>
        <v>9947</v>
      </c>
      <c r="I10" s="33" t="n">
        <f aca="false">H10+28</f>
        <v>9975</v>
      </c>
      <c r="J10" s="33" t="n">
        <f aca="false">I10+28</f>
        <v>10003</v>
      </c>
      <c r="K10" s="33" t="n">
        <f aca="false">J10+28</f>
        <v>10031</v>
      </c>
      <c r="L10" s="33" t="n">
        <f aca="false">K10+28</f>
        <v>10059</v>
      </c>
      <c r="M10" s="33" t="n">
        <f aca="false">L10+28</f>
        <v>10087</v>
      </c>
      <c r="N10" s="33" t="n">
        <f aca="false">M10+34</f>
        <v>10121</v>
      </c>
      <c r="O10" s="34" t="n">
        <f aca="false">N10</f>
        <v>10121</v>
      </c>
    </row>
    <row r="11" customFormat="false" ht="15" hidden="false" customHeight="false" outlineLevel="0" collapsed="false">
      <c r="B11" s="12" t="s">
        <v>22</v>
      </c>
      <c r="C11" s="35" t="n">
        <v>4100</v>
      </c>
      <c r="D11" s="36" t="n">
        <v>4100</v>
      </c>
      <c r="E11" s="36" t="n">
        <v>4100</v>
      </c>
      <c r="F11" s="36" t="n">
        <v>4100</v>
      </c>
      <c r="G11" s="36" t="n">
        <v>4100</v>
      </c>
      <c r="H11" s="36" t="n">
        <v>4100</v>
      </c>
      <c r="I11" s="36" t="n">
        <v>4100</v>
      </c>
      <c r="J11" s="36" t="n">
        <v>4100</v>
      </c>
      <c r="K11" s="36" t="n">
        <v>4100</v>
      </c>
      <c r="L11" s="36" t="n">
        <v>4100</v>
      </c>
      <c r="M11" s="36" t="n">
        <v>4100</v>
      </c>
      <c r="N11" s="36" t="n">
        <v>4100</v>
      </c>
      <c r="O11" s="37" t="n">
        <f aca="false">N11</f>
        <v>4100</v>
      </c>
    </row>
    <row r="12" customFormat="false" ht="15.75" hidden="false" customHeight="false" outlineLevel="0" collapsed="false">
      <c r="B12" s="17" t="s">
        <v>23</v>
      </c>
      <c r="C12" s="3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39" t="n">
        <f aca="false">N12</f>
        <v>0</v>
      </c>
    </row>
    <row r="13" customFormat="false" ht="15.75" hidden="false" customHeight="false" outlineLevel="0" collapsed="false">
      <c r="B13" s="22" t="s">
        <v>24</v>
      </c>
      <c r="C13" s="40" t="s">
        <v>0</v>
      </c>
      <c r="D13" s="41" t="s">
        <v>0</v>
      </c>
      <c r="E13" s="41" t="s">
        <v>0</v>
      </c>
      <c r="F13" s="41" t="s">
        <v>0</v>
      </c>
      <c r="G13" s="41" t="s">
        <v>0</v>
      </c>
      <c r="H13" s="41" t="s">
        <v>0</v>
      </c>
      <c r="I13" s="41" t="s">
        <v>0</v>
      </c>
      <c r="J13" s="41" t="s">
        <v>0</v>
      </c>
      <c r="K13" s="41" t="s">
        <v>0</v>
      </c>
      <c r="L13" s="41" t="s">
        <v>0</v>
      </c>
      <c r="M13" s="41" t="s">
        <v>0</v>
      </c>
      <c r="N13" s="42" t="s">
        <v>0</v>
      </c>
      <c r="O13" s="43" t="s">
        <v>0</v>
      </c>
    </row>
    <row r="14" customFormat="false" ht="15" hidden="false" customHeight="false" outlineLevel="0" collapsed="false">
      <c r="B14" s="27" t="s">
        <v>25</v>
      </c>
      <c r="C14" s="28" t="n">
        <v>8250</v>
      </c>
      <c r="D14" s="44" t="n">
        <v>8264</v>
      </c>
      <c r="E14" s="44" t="n">
        <v>8292</v>
      </c>
      <c r="F14" s="44" t="n">
        <v>8292</v>
      </c>
      <c r="G14" s="44" t="n">
        <v>8292</v>
      </c>
      <c r="H14" s="44" t="n">
        <v>8306</v>
      </c>
      <c r="I14" s="44" t="n">
        <v>8325</v>
      </c>
      <c r="J14" s="44" t="n">
        <v>8345</v>
      </c>
      <c r="K14" s="44" t="n">
        <v>8357</v>
      </c>
      <c r="L14" s="44" t="n">
        <v>8373</v>
      </c>
      <c r="M14" s="44" t="n">
        <v>8357</v>
      </c>
      <c r="N14" s="44" t="n">
        <v>8357</v>
      </c>
      <c r="O14" s="29" t="n">
        <f aca="false">N14</f>
        <v>8357</v>
      </c>
      <c r="P14" s="45"/>
    </row>
    <row r="15" customFormat="false" ht="28.5" hidden="false" customHeight="false" outlineLevel="0" collapsed="false">
      <c r="B15" s="12" t="s">
        <v>26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26</v>
      </c>
      <c r="I15" s="33" t="n">
        <v>0</v>
      </c>
      <c r="J15" s="33" t="n">
        <v>0</v>
      </c>
      <c r="K15" s="33" t="n">
        <v>25</v>
      </c>
      <c r="L15" s="33" t="n">
        <v>0</v>
      </c>
      <c r="M15" s="33" t="n">
        <v>25</v>
      </c>
      <c r="N15" s="46" t="n">
        <v>25</v>
      </c>
      <c r="O15" s="34" t="n">
        <f aca="false">SUM(C15:N15)</f>
        <v>101</v>
      </c>
      <c r="Q15" s="45"/>
    </row>
    <row r="16" customFormat="false" ht="15" hidden="false" customHeight="false" outlineLevel="0" collapsed="false">
      <c r="B16" s="12" t="s">
        <v>27</v>
      </c>
      <c r="C16" s="32" t="n">
        <v>5773</v>
      </c>
      <c r="D16" s="33" t="n">
        <v>5776</v>
      </c>
      <c r="E16" s="33" t="n">
        <v>5779</v>
      </c>
      <c r="F16" s="33" t="n">
        <v>5779</v>
      </c>
      <c r="G16" s="33" t="n">
        <v>5779</v>
      </c>
      <c r="H16" s="33" t="n">
        <v>6216</v>
      </c>
      <c r="I16" s="33" t="n">
        <v>6222</v>
      </c>
      <c r="J16" s="33" t="n">
        <v>6225</v>
      </c>
      <c r="K16" s="33" t="n">
        <v>6231</v>
      </c>
      <c r="L16" s="33" t="n">
        <v>6234</v>
      </c>
      <c r="M16" s="33" t="n">
        <v>6231</v>
      </c>
      <c r="N16" s="46" t="n">
        <v>6231</v>
      </c>
      <c r="O16" s="34" t="n">
        <f aca="false">N16</f>
        <v>6231</v>
      </c>
    </row>
    <row r="17" customFormat="false" ht="28.5" hidden="false" customHeight="false" outlineLevel="0" collapsed="false">
      <c r="B17" s="12" t="s">
        <v>28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6" t="n">
        <v>0</v>
      </c>
      <c r="O17" s="34" t="n">
        <f aca="false">N17</f>
        <v>0</v>
      </c>
    </row>
    <row r="18" customFormat="false" ht="28.5" hidden="false" customHeight="false" outlineLevel="0" collapsed="false">
      <c r="B18" s="12" t="s">
        <v>29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6" t="n">
        <v>0</v>
      </c>
      <c r="O18" s="34" t="n">
        <f aca="false">SUM(C18:N18)</f>
        <v>0</v>
      </c>
    </row>
    <row r="19" customFormat="false" ht="15" hidden="false" customHeight="false" outlineLevel="0" collapsed="false">
      <c r="B19" s="12" t="s">
        <v>30</v>
      </c>
      <c r="C19" s="32" t="n">
        <v>0</v>
      </c>
      <c r="D19" s="32" t="n">
        <v>0</v>
      </c>
      <c r="E19" s="32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f aca="false">N19</f>
        <v>0</v>
      </c>
    </row>
    <row r="20" customFormat="false" ht="15.75" hidden="false" customHeight="false" outlineLevel="0" collapsed="false">
      <c r="B20" s="17" t="s">
        <v>31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8" t="n">
        <f aca="false">N20</f>
        <v>0</v>
      </c>
    </row>
    <row r="21" customFormat="false" ht="15.75" hidden="false" customHeight="false" outlineLevel="0" collapsed="false">
      <c r="B21" s="22" t="s">
        <v>32</v>
      </c>
      <c r="C21" s="40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3"/>
    </row>
    <row r="22" customFormat="false" ht="15" hidden="false" customHeight="false" outlineLevel="0" collapsed="false">
      <c r="B22" s="27" t="s">
        <v>33</v>
      </c>
      <c r="C22" s="28" t="n">
        <v>470032.4</v>
      </c>
      <c r="D22" s="28" t="n">
        <v>452511</v>
      </c>
      <c r="E22" s="28" t="n">
        <v>387099</v>
      </c>
      <c r="F22" s="28" t="n">
        <v>387099</v>
      </c>
      <c r="G22" s="28" t="n">
        <v>387099</v>
      </c>
      <c r="H22" s="28" t="n">
        <v>545255.8</v>
      </c>
      <c r="I22" s="28" t="n">
        <v>540180.88</v>
      </c>
      <c r="J22" s="28" t="n">
        <v>547224.49</v>
      </c>
      <c r="K22" s="28" t="n">
        <v>554611.32</v>
      </c>
      <c r="L22" s="28" t="n">
        <v>350148.4</v>
      </c>
      <c r="M22" s="28" t="n">
        <v>554611.32</v>
      </c>
      <c r="N22" s="28" t="n">
        <v>554611.32</v>
      </c>
      <c r="O22" s="29" t="n">
        <f aca="false">SUM(C22:N22)</f>
        <v>5730483.93</v>
      </c>
    </row>
    <row r="23" customFormat="false" ht="15" hidden="false" customHeight="false" outlineLevel="0" collapsed="false">
      <c r="B23" s="12" t="s">
        <v>34</v>
      </c>
      <c r="C23" s="32" t="n">
        <v>362102.4</v>
      </c>
      <c r="D23" s="32" t="n">
        <v>181051</v>
      </c>
      <c r="E23" s="32" t="n">
        <v>181051</v>
      </c>
      <c r="F23" s="32" t="n">
        <v>181051</v>
      </c>
      <c r="G23" s="32" t="n">
        <v>181051</v>
      </c>
      <c r="H23" s="32" t="n">
        <v>362102.4</v>
      </c>
      <c r="I23" s="32" t="n">
        <v>436482.45</v>
      </c>
      <c r="J23" s="32" t="n">
        <v>442546.02</v>
      </c>
      <c r="K23" s="32" t="n">
        <v>446681.62</v>
      </c>
      <c r="L23" s="32" t="n">
        <v>311894.8</v>
      </c>
      <c r="M23" s="32" t="n">
        <v>446681.62</v>
      </c>
      <c r="N23" s="32" t="n">
        <v>446681.62</v>
      </c>
      <c r="O23" s="34" t="n">
        <f aca="false">SUM(C23:N23)</f>
        <v>3979376.93</v>
      </c>
    </row>
    <row r="24" customFormat="false" ht="15" hidden="false" customHeight="false" outlineLevel="0" collapsed="false">
      <c r="B24" s="12" t="s">
        <v>35</v>
      </c>
      <c r="C24" s="32" t="n">
        <v>107930</v>
      </c>
      <c r="D24" s="32" t="n">
        <v>271460</v>
      </c>
      <c r="E24" s="32" t="n">
        <v>206048</v>
      </c>
      <c r="F24" s="32" t="n">
        <v>206048</v>
      </c>
      <c r="G24" s="32" t="n">
        <v>206048</v>
      </c>
      <c r="H24" s="32" t="n">
        <v>183153.4</v>
      </c>
      <c r="I24" s="32" t="n">
        <v>103698.43</v>
      </c>
      <c r="J24" s="32" t="n">
        <v>104678.47</v>
      </c>
      <c r="K24" s="32" t="n">
        <v>107929.7</v>
      </c>
      <c r="L24" s="32" t="n">
        <v>38253.6</v>
      </c>
      <c r="M24" s="32" t="n">
        <v>107929.7</v>
      </c>
      <c r="N24" s="32" t="n">
        <v>107929.7</v>
      </c>
      <c r="O24" s="34" t="n">
        <f aca="false">SUM(C24:N24)</f>
        <v>1751107</v>
      </c>
    </row>
    <row r="25" customFormat="false" ht="15.75" hidden="false" customHeight="false" outlineLevel="0" collapsed="false">
      <c r="B25" s="17" t="s">
        <v>36</v>
      </c>
      <c r="C25" s="47" t="n">
        <f aca="false">C22-2090*31</f>
        <v>405242.4</v>
      </c>
      <c r="D25" s="47" t="n">
        <f aca="false">D22-2090*28</f>
        <v>393991</v>
      </c>
      <c r="E25" s="47" t="n">
        <f aca="false">E22-2090*31</f>
        <v>322309</v>
      </c>
      <c r="F25" s="47" t="n">
        <f aca="false">F22-2090*30</f>
        <v>324399</v>
      </c>
      <c r="G25" s="47" t="n">
        <f aca="false">G22-2090*31</f>
        <v>322309</v>
      </c>
      <c r="H25" s="47" t="n">
        <f aca="false">H22-2090*31</f>
        <v>480465.8</v>
      </c>
      <c r="I25" s="47" t="n">
        <f aca="false">I22-2090*30</f>
        <v>477480.88</v>
      </c>
      <c r="J25" s="47" t="n">
        <f aca="false">J22-2090*31</f>
        <v>482434.49</v>
      </c>
      <c r="K25" s="47" t="n">
        <f aca="false">K22-2090*30</f>
        <v>491911.32</v>
      </c>
      <c r="L25" s="47" t="n">
        <f aca="false">L22-2090*31</f>
        <v>285358.4</v>
      </c>
      <c r="M25" s="47" t="n">
        <f aca="false">M22-2090*30</f>
        <v>491911.32</v>
      </c>
      <c r="N25" s="47" t="n">
        <f aca="false">N22-2090*31</f>
        <v>489821.32</v>
      </c>
      <c r="O25" s="48" t="n">
        <f aca="false">SUM(C25:N25)</f>
        <v>4967633.93</v>
      </c>
    </row>
    <row r="26" customFormat="false" ht="15.75" hidden="false" customHeight="false" outlineLevel="0" collapsed="false">
      <c r="B26" s="22" t="s">
        <v>37</v>
      </c>
      <c r="C26" s="40" t="s">
        <v>0</v>
      </c>
      <c r="D26" s="41" t="s">
        <v>0</v>
      </c>
      <c r="E26" s="41" t="s">
        <v>0</v>
      </c>
      <c r="F26" s="41" t="s">
        <v>0</v>
      </c>
      <c r="G26" s="41" t="s">
        <v>0</v>
      </c>
      <c r="H26" s="41" t="s">
        <v>0</v>
      </c>
      <c r="I26" s="41" t="s">
        <v>0</v>
      </c>
      <c r="J26" s="41" t="s">
        <v>0</v>
      </c>
      <c r="K26" s="41" t="s">
        <v>0</v>
      </c>
      <c r="L26" s="41" t="s">
        <v>0</v>
      </c>
      <c r="M26" s="41" t="s">
        <v>0</v>
      </c>
      <c r="N26" s="42" t="s">
        <v>0</v>
      </c>
      <c r="O26" s="43" t="s">
        <v>0</v>
      </c>
    </row>
    <row r="27" customFormat="false" ht="28.5" hidden="false" customHeight="false" outlineLevel="0" collapsed="false">
      <c r="B27" s="27" t="s">
        <v>38</v>
      </c>
      <c r="C27" s="49" t="n">
        <v>5</v>
      </c>
      <c r="D27" s="49" t="n">
        <v>5</v>
      </c>
      <c r="E27" s="49" t="n">
        <v>5</v>
      </c>
      <c r="F27" s="49" t="n">
        <v>5</v>
      </c>
      <c r="G27" s="49" t="n">
        <v>5</v>
      </c>
      <c r="H27" s="49" t="n">
        <v>5</v>
      </c>
      <c r="I27" s="49" t="n">
        <v>5</v>
      </c>
      <c r="J27" s="49" t="n">
        <v>5</v>
      </c>
      <c r="K27" s="49" t="n">
        <v>5</v>
      </c>
      <c r="L27" s="49" t="n">
        <v>5</v>
      </c>
      <c r="M27" s="49" t="n">
        <v>5</v>
      </c>
      <c r="N27" s="49" t="n">
        <v>5</v>
      </c>
      <c r="O27" s="50" t="n">
        <f aca="false">SUM(C27:N27)</f>
        <v>60</v>
      </c>
    </row>
    <row r="28" customFormat="false" ht="28.5" hidden="false" customHeight="false" outlineLevel="0" collapsed="false">
      <c r="B28" s="12" t="s">
        <v>39</v>
      </c>
      <c r="C28" s="51" t="n">
        <v>0</v>
      </c>
      <c r="D28" s="52" t="n">
        <v>0</v>
      </c>
      <c r="E28" s="52" t="n">
        <v>5</v>
      </c>
      <c r="F28" s="52" t="n">
        <v>5</v>
      </c>
      <c r="G28" s="52" t="n">
        <v>5</v>
      </c>
      <c r="H28" s="52" t="n">
        <v>5</v>
      </c>
      <c r="I28" s="52" t="n">
        <v>5</v>
      </c>
      <c r="J28" s="52" t="n">
        <v>0</v>
      </c>
      <c r="K28" s="52" t="n">
        <v>5</v>
      </c>
      <c r="L28" s="52" t="n">
        <v>8</v>
      </c>
      <c r="M28" s="52" t="n">
        <v>5</v>
      </c>
      <c r="N28" s="53" t="n">
        <v>5</v>
      </c>
      <c r="O28" s="54" t="n">
        <f aca="false">SUM(C28:N28)</f>
        <v>48</v>
      </c>
    </row>
    <row r="29" customFormat="false" ht="28.5" hidden="false" customHeight="false" outlineLevel="0" collapsed="false">
      <c r="B29" s="12" t="s">
        <v>40</v>
      </c>
      <c r="C29" s="51" t="n">
        <v>0</v>
      </c>
      <c r="D29" s="52" t="n">
        <v>0</v>
      </c>
      <c r="E29" s="52" t="n">
        <v>3</v>
      </c>
      <c r="F29" s="52" t="n">
        <v>3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s">
        <v>41</v>
      </c>
      <c r="M29" s="52" t="n">
        <v>0</v>
      </c>
      <c r="N29" s="53" t="n">
        <v>0</v>
      </c>
      <c r="O29" s="54" t="n">
        <f aca="false">SUM(C29:N29)</f>
        <v>6</v>
      </c>
    </row>
    <row r="30" customFormat="false" ht="28.5" hidden="false" customHeight="false" outlineLevel="0" collapsed="false">
      <c r="B30" s="12" t="s">
        <v>42</v>
      </c>
      <c r="C30" s="51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  <c r="O30" s="54" t="n">
        <f aca="false">SUM(C30:N30)</f>
        <v>0</v>
      </c>
    </row>
    <row r="31" customFormat="false" ht="28.5" hidden="false" customHeight="false" outlineLevel="0" collapsed="false">
      <c r="B31" s="12" t="s">
        <v>43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4" t="n">
        <f aca="false">SUM(C31:N31)</f>
        <v>0</v>
      </c>
    </row>
    <row r="32" customFormat="false" ht="15" hidden="false" customHeight="false" outlineLevel="0" collapsed="false">
      <c r="B32" s="12" t="s">
        <v>44</v>
      </c>
      <c r="C32" s="51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  <c r="O32" s="54" t="n">
        <f aca="false">SUM(C32:N32)</f>
        <v>0</v>
      </c>
    </row>
    <row r="33" customFormat="false" ht="29.25" hidden="false" customHeight="false" outlineLevel="0" collapsed="false">
      <c r="B33" s="17" t="s">
        <v>45</v>
      </c>
      <c r="C33" s="3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39" t="n">
        <f aca="false">SUM(C33:N33)</f>
        <v>0</v>
      </c>
    </row>
    <row r="34" customFormat="false" ht="15.75" hidden="false" customHeight="false" outlineLevel="0" collapsed="false">
      <c r="B34" s="22" t="s">
        <v>46</v>
      </c>
      <c r="C34" s="40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43" t="s">
        <v>0</v>
      </c>
    </row>
    <row r="35" customFormat="false" ht="28.5" hidden="false" customHeight="false" outlineLevel="0" collapsed="false">
      <c r="B35" s="27" t="s">
        <v>47</v>
      </c>
      <c r="C35" s="49" t="n">
        <v>0</v>
      </c>
      <c r="D35" s="55" t="n">
        <v>0</v>
      </c>
      <c r="E35" s="55" t="n">
        <v>1475</v>
      </c>
      <c r="F35" s="55" t="n">
        <v>489</v>
      </c>
      <c r="G35" s="55" t="n">
        <v>355</v>
      </c>
      <c r="H35" s="55" t="n">
        <v>500</v>
      </c>
      <c r="I35" s="55" t="n">
        <v>0</v>
      </c>
      <c r="J35" s="55" t="n">
        <v>0</v>
      </c>
      <c r="K35" s="55" t="n">
        <v>0</v>
      </c>
      <c r="L35" s="55" t="n">
        <v>152</v>
      </c>
      <c r="M35" s="55" t="n">
        <v>152</v>
      </c>
      <c r="N35" s="56" t="n">
        <v>152</v>
      </c>
      <c r="O35" s="57" t="n">
        <f aca="false">AVERAGE(C35:N35)</f>
        <v>272.916666666667</v>
      </c>
    </row>
    <row r="36" customFormat="false" ht="28.5" hidden="false" customHeight="false" outlineLevel="0" collapsed="false">
      <c r="B36" s="12" t="s">
        <v>48</v>
      </c>
      <c r="C36" s="51" t="n">
        <v>0</v>
      </c>
      <c r="D36" s="52" t="n">
        <v>0</v>
      </c>
      <c r="E36" s="52" t="n">
        <v>193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3" t="n">
        <v>0</v>
      </c>
      <c r="O36" s="58" t="n">
        <f aca="false">AVERAGE(C36:N36)</f>
        <v>160.916666666667</v>
      </c>
    </row>
    <row r="37" customFormat="false" ht="28.5" hidden="false" customHeight="false" outlineLevel="0" collapsed="false">
      <c r="B37" s="12" t="s">
        <v>49</v>
      </c>
      <c r="C37" s="51" t="n">
        <v>0</v>
      </c>
      <c r="D37" s="52" t="n">
        <v>0</v>
      </c>
      <c r="E37" s="52" t="n">
        <v>3753</v>
      </c>
      <c r="F37" s="52" t="n">
        <v>86</v>
      </c>
      <c r="G37" s="52" t="n">
        <v>261</v>
      </c>
      <c r="H37" s="52" t="n">
        <v>116</v>
      </c>
      <c r="I37" s="52" t="n">
        <v>0</v>
      </c>
      <c r="J37" s="52" t="n">
        <v>0</v>
      </c>
      <c r="K37" s="52" t="n">
        <v>0</v>
      </c>
      <c r="L37" s="52" t="n">
        <v>34</v>
      </c>
      <c r="M37" s="52" t="n">
        <v>34</v>
      </c>
      <c r="N37" s="53" t="n">
        <v>34</v>
      </c>
      <c r="O37" s="58" t="n">
        <f aca="false">AVERAGE(C37:N37)</f>
        <v>359.833333333333</v>
      </c>
    </row>
    <row r="38" customFormat="false" ht="15.75" hidden="false" customHeight="false" outlineLevel="0" collapsed="false">
      <c r="B38" s="17" t="s">
        <v>50</v>
      </c>
      <c r="C38" s="38" t="n">
        <v>0</v>
      </c>
      <c r="D38" s="19" t="n">
        <v>0</v>
      </c>
      <c r="E38" s="19" t="n">
        <v>8292</v>
      </c>
      <c r="F38" s="19" t="n">
        <v>7</v>
      </c>
      <c r="G38" s="19" t="n">
        <v>7</v>
      </c>
      <c r="H38" s="19" t="n">
        <v>7690</v>
      </c>
      <c r="I38" s="19" t="n">
        <v>0</v>
      </c>
      <c r="J38" s="19" t="n">
        <v>0</v>
      </c>
      <c r="K38" s="19" t="n">
        <v>0</v>
      </c>
      <c r="L38" s="19" t="n">
        <v>8187</v>
      </c>
      <c r="M38" s="19" t="n">
        <v>8193</v>
      </c>
      <c r="N38" s="20" t="n">
        <v>8209</v>
      </c>
      <c r="O38" s="59" t="n">
        <f aca="false">AVERAGE(C38:N38)</f>
        <v>3382.08333333333</v>
      </c>
    </row>
    <row r="39" customFormat="false" ht="15.75" hidden="false" customHeight="false" outlineLevel="0" collapsed="false">
      <c r="B39" s="22" t="s">
        <v>51</v>
      </c>
      <c r="C39" s="40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43" t="s">
        <v>0</v>
      </c>
    </row>
    <row r="40" customFormat="false" ht="15" hidden="false" customHeight="false" outlineLevel="0" collapsed="false">
      <c r="B40" s="27" t="s">
        <v>52</v>
      </c>
      <c r="C40" s="49" t="n">
        <v>19</v>
      </c>
      <c r="D40" s="49" t="n">
        <v>19</v>
      </c>
      <c r="E40" s="49" t="n">
        <v>19</v>
      </c>
      <c r="F40" s="49" t="n">
        <v>19</v>
      </c>
      <c r="G40" s="49" t="n">
        <v>19</v>
      </c>
      <c r="H40" s="49" t="n">
        <v>19</v>
      </c>
      <c r="I40" s="49" t="n">
        <v>20</v>
      </c>
      <c r="J40" s="49" t="n">
        <v>20</v>
      </c>
      <c r="K40" s="49" t="n">
        <v>20</v>
      </c>
      <c r="L40" s="49" t="n">
        <v>20</v>
      </c>
      <c r="M40" s="49" t="n">
        <v>20</v>
      </c>
      <c r="N40" s="49" t="n">
        <v>20</v>
      </c>
      <c r="O40" s="57" t="n">
        <f aca="false">N40</f>
        <v>20</v>
      </c>
    </row>
    <row r="41" customFormat="false" ht="15" hidden="false" customHeight="false" outlineLevel="0" collapsed="false">
      <c r="B41" s="12" t="s">
        <v>53</v>
      </c>
      <c r="C41" s="51" t="n">
        <v>2</v>
      </c>
      <c r="D41" s="52" t="n">
        <v>2</v>
      </c>
      <c r="E41" s="52" t="n">
        <v>2</v>
      </c>
      <c r="F41" s="52" t="n">
        <v>2</v>
      </c>
      <c r="G41" s="52" t="n">
        <v>2</v>
      </c>
      <c r="H41" s="52" t="n">
        <v>2</v>
      </c>
      <c r="I41" s="52" t="n">
        <v>2</v>
      </c>
      <c r="J41" s="52" t="n">
        <v>2</v>
      </c>
      <c r="K41" s="52" t="n">
        <v>2</v>
      </c>
      <c r="L41" s="52" t="n">
        <v>2</v>
      </c>
      <c r="M41" s="52" t="n">
        <v>2</v>
      </c>
      <c r="N41" s="53" t="n">
        <v>2</v>
      </c>
      <c r="O41" s="58" t="n">
        <f aca="false">N41</f>
        <v>2</v>
      </c>
    </row>
    <row r="42" customFormat="false" ht="15.75" hidden="false" customHeight="false" outlineLevel="0" collapsed="false">
      <c r="B42" s="17" t="s">
        <v>54</v>
      </c>
      <c r="C42" s="38" t="n">
        <v>5</v>
      </c>
      <c r="D42" s="38" t="n">
        <v>5</v>
      </c>
      <c r="E42" s="38" t="n">
        <v>5</v>
      </c>
      <c r="F42" s="38" t="n">
        <v>5</v>
      </c>
      <c r="G42" s="38" t="n">
        <v>5</v>
      </c>
      <c r="H42" s="38" t="n">
        <v>5</v>
      </c>
      <c r="I42" s="38" t="n">
        <v>5</v>
      </c>
      <c r="J42" s="38" t="n">
        <v>5</v>
      </c>
      <c r="K42" s="38" t="n">
        <v>5</v>
      </c>
      <c r="L42" s="38" t="n">
        <v>5</v>
      </c>
      <c r="M42" s="38" t="n">
        <v>5</v>
      </c>
      <c r="N42" s="38" t="n">
        <v>5</v>
      </c>
      <c r="O42" s="59" t="n">
        <f aca="false">N42</f>
        <v>5</v>
      </c>
    </row>
    <row r="43" customFormat="false" ht="15" hidden="false" customHeight="false" outlineLevel="0" collapsed="false">
      <c r="B43" s="60" t="s">
        <v>55</v>
      </c>
      <c r="C43" s="61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n">
        <v>0</v>
      </c>
      <c r="O43" s="64" t="n">
        <f aca="false">M43</f>
        <v>0</v>
      </c>
    </row>
    <row r="44" customFormat="false" ht="15.75" hidden="false" customHeight="false" outlineLevel="0" collapsed="false">
      <c r="B44" s="65" t="s">
        <v>56</v>
      </c>
      <c r="C44" s="66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8" t="n">
        <v>0</v>
      </c>
      <c r="O44" s="69" t="n">
        <f aca="false">K44</f>
        <v>0</v>
      </c>
    </row>
    <row r="45" customFormat="false" ht="15" hidden="false" customHeight="false" outlineLevel="0" collapsed="false">
      <c r="B45" s="27" t="s">
        <v>57</v>
      </c>
      <c r="C45" s="70" t="n">
        <v>128856</v>
      </c>
      <c r="D45" s="70" t="n">
        <v>131309.4</v>
      </c>
      <c r="E45" s="70" t="n">
        <v>128856</v>
      </c>
      <c r="F45" s="70" t="n">
        <v>128856</v>
      </c>
      <c r="G45" s="70" t="n">
        <v>128856</v>
      </c>
      <c r="H45" s="70" t="n">
        <v>275397.72</v>
      </c>
      <c r="I45" s="70" t="n">
        <v>142786.56</v>
      </c>
      <c r="J45" s="70" t="n">
        <v>165468.66</v>
      </c>
      <c r="K45" s="70" t="n">
        <v>178460.8</v>
      </c>
      <c r="L45" s="70" t="n">
        <v>178500.8</v>
      </c>
      <c r="M45" s="70" t="n">
        <v>200118.799825</v>
      </c>
      <c r="N45" s="70" t="n">
        <v>315192.526491667</v>
      </c>
      <c r="O45" s="71" t="n">
        <f aca="false">SUM(C45:N45)</f>
        <v>2102659.26631667</v>
      </c>
    </row>
    <row r="46" customFormat="false" ht="15" hidden="false" customHeight="false" outlineLevel="0" collapsed="false">
      <c r="B46" s="12" t="s">
        <v>58</v>
      </c>
      <c r="C46" s="35" t="n">
        <v>216858.26</v>
      </c>
      <c r="D46" s="35" t="n">
        <v>212886.25</v>
      </c>
      <c r="E46" s="35" t="n">
        <v>216858</v>
      </c>
      <c r="F46" s="35" t="n">
        <v>216858</v>
      </c>
      <c r="G46" s="35" t="n">
        <v>216858</v>
      </c>
      <c r="H46" s="35" t="n">
        <v>425189.71</v>
      </c>
      <c r="I46" s="35" t="n">
        <v>307739.42</v>
      </c>
      <c r="J46" s="35" t="n">
        <v>276840.25</v>
      </c>
      <c r="K46" s="35" t="n">
        <v>271788.62</v>
      </c>
      <c r="L46" s="35" t="n">
        <v>231552.57</v>
      </c>
      <c r="M46" s="35" t="n">
        <v>158240.0375</v>
      </c>
      <c r="N46" s="35" t="n">
        <v>156917.565</v>
      </c>
      <c r="O46" s="37" t="n">
        <f aca="false">SUM(C46:N46)</f>
        <v>2908586.6825</v>
      </c>
    </row>
    <row r="47" customFormat="false" ht="15" hidden="false" customHeight="false" outlineLevel="0" collapsed="false">
      <c r="B47" s="12" t="s">
        <v>59</v>
      </c>
      <c r="C47" s="35" t="n">
        <v>50200</v>
      </c>
      <c r="D47" s="35" t="n">
        <v>50000</v>
      </c>
      <c r="E47" s="35" t="n">
        <v>50200</v>
      </c>
      <c r="F47" s="35" t="n">
        <v>50200</v>
      </c>
      <c r="G47" s="35" t="n">
        <v>50200</v>
      </c>
      <c r="H47" s="35" t="n">
        <v>102000</v>
      </c>
      <c r="I47" s="35" t="n">
        <v>237008</v>
      </c>
      <c r="J47" s="35" t="n">
        <v>55000</v>
      </c>
      <c r="K47" s="35" t="n">
        <v>129320</v>
      </c>
      <c r="L47" s="35" t="n">
        <v>91616</v>
      </c>
      <c r="M47" s="35" t="n">
        <v>56520</v>
      </c>
      <c r="N47" s="35" t="n">
        <v>57520</v>
      </c>
      <c r="O47" s="37" t="n">
        <f aca="false">SUM(C47:N47)</f>
        <v>979784</v>
      </c>
    </row>
    <row r="48" customFormat="false" ht="15" hidden="false" customHeight="false" outlineLevel="0" collapsed="false">
      <c r="B48" s="12" t="s">
        <v>60</v>
      </c>
      <c r="C48" s="35" t="n">
        <v>8350.29</v>
      </c>
      <c r="D48" s="35" t="n">
        <v>33811.55</v>
      </c>
      <c r="E48" s="35" t="n">
        <v>8350.29</v>
      </c>
      <c r="F48" s="35" t="n">
        <v>8350.29</v>
      </c>
      <c r="G48" s="35" t="n">
        <v>8350.29</v>
      </c>
      <c r="H48" s="35" t="n">
        <v>151983.97</v>
      </c>
      <c r="I48" s="35" t="n">
        <v>115107.46</v>
      </c>
      <c r="J48" s="35" t="n">
        <v>48993.01</v>
      </c>
      <c r="K48" s="35" t="n">
        <v>73960.53</v>
      </c>
      <c r="L48" s="35" t="n">
        <v>36581.4533333333</v>
      </c>
      <c r="M48" s="35" t="n">
        <v>128830.919166667</v>
      </c>
      <c r="N48" s="35" t="n">
        <v>110328.16</v>
      </c>
      <c r="O48" s="37" t="n">
        <f aca="false">SUM(C48:N48)</f>
        <v>732998.2125</v>
      </c>
    </row>
    <row r="49" customFormat="false" ht="15.75" hidden="false" customHeight="false" outlineLevel="0" collapsed="false">
      <c r="B49" s="17" t="s">
        <v>61</v>
      </c>
      <c r="C49" s="72" t="n">
        <v>404264.55</v>
      </c>
      <c r="D49" s="72" t="n">
        <v>428007.2</v>
      </c>
      <c r="E49" s="72" t="n">
        <v>404264.29</v>
      </c>
      <c r="F49" s="72" t="n">
        <v>404264.29</v>
      </c>
      <c r="G49" s="72" t="n">
        <v>404264.29</v>
      </c>
      <c r="H49" s="72" t="n">
        <v>954571.4</v>
      </c>
      <c r="I49" s="72" t="n">
        <v>802641.44</v>
      </c>
      <c r="J49" s="72" t="n">
        <v>546301.92</v>
      </c>
      <c r="K49" s="72" t="n">
        <v>653529.95</v>
      </c>
      <c r="L49" s="72" t="n">
        <v>538250.823333333</v>
      </c>
      <c r="M49" s="72" t="n">
        <v>543709.756491667</v>
      </c>
      <c r="N49" s="73" t="n">
        <v>639958.251491667</v>
      </c>
      <c r="O49" s="74" t="n">
        <f aca="false">SUM(O45:O48)</f>
        <v>6724028.16131667</v>
      </c>
    </row>
    <row r="50" customFormat="false" ht="30" hidden="false" customHeight="false" outlineLevel="0" collapsed="false">
      <c r="B50" s="22" t="s">
        <v>62</v>
      </c>
      <c r="C50" s="75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41" t="n">
        <v>0</v>
      </c>
      <c r="L50" s="76" t="n">
        <v>0</v>
      </c>
      <c r="M50" s="76" t="n">
        <v>0</v>
      </c>
      <c r="N50" s="42" t="n">
        <v>0</v>
      </c>
      <c r="O50" s="77" t="s">
        <v>0</v>
      </c>
    </row>
    <row r="51" customFormat="false" ht="15" hidden="false" customHeight="false" outlineLevel="0" collapsed="false">
      <c r="B51" s="27" t="s">
        <v>63</v>
      </c>
      <c r="C51" s="70" t="n">
        <v>12114</v>
      </c>
      <c r="D51" s="78" t="n">
        <v>14761.2</v>
      </c>
      <c r="E51" s="78" t="n">
        <v>12114</v>
      </c>
      <c r="F51" s="78" t="n">
        <v>12114</v>
      </c>
      <c r="G51" s="78" t="n">
        <v>12114</v>
      </c>
      <c r="H51" s="78" t="n">
        <v>24850.92</v>
      </c>
      <c r="I51" s="78" t="n">
        <v>13255.38</v>
      </c>
      <c r="J51" s="78" t="n">
        <v>15442.88</v>
      </c>
      <c r="K51" s="55" t="n">
        <v>13721.6</v>
      </c>
      <c r="L51" s="78" t="n">
        <v>13721.6</v>
      </c>
      <c r="M51" s="78" t="n">
        <v>13721.6</v>
      </c>
      <c r="N51" s="56" t="n">
        <v>26463.2666666667</v>
      </c>
      <c r="O51" s="71" t="n">
        <f aca="false">SUM(C51:N51)</f>
        <v>184394.446666667</v>
      </c>
    </row>
    <row r="52" customFormat="false" ht="15" hidden="false" customHeight="false" outlineLevel="0" collapsed="false">
      <c r="B52" s="12" t="s">
        <v>64</v>
      </c>
      <c r="C52" s="35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52" t="n">
        <v>0</v>
      </c>
      <c r="L52" s="36" t="n">
        <v>0</v>
      </c>
      <c r="M52" s="36" t="n">
        <v>0</v>
      </c>
      <c r="N52" s="53" t="n">
        <v>0</v>
      </c>
      <c r="O52" s="37" t="n">
        <f aca="false">SUM(C52:N52)</f>
        <v>0</v>
      </c>
    </row>
    <row r="53" customFormat="false" ht="15" hidden="false" customHeight="false" outlineLevel="0" collapsed="false">
      <c r="B53" s="12" t="s">
        <v>65</v>
      </c>
      <c r="C53" s="35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52" t="n">
        <v>0</v>
      </c>
      <c r="L53" s="36" t="n">
        <v>0</v>
      </c>
      <c r="M53" s="36" t="n">
        <v>0</v>
      </c>
      <c r="N53" s="53" t="n">
        <v>0</v>
      </c>
      <c r="O53" s="37" t="n">
        <f aca="false">SUM(C53:N53)</f>
        <v>0</v>
      </c>
    </row>
    <row r="54" customFormat="false" ht="15" hidden="false" customHeight="false" outlineLevel="0" collapsed="false">
      <c r="B54" s="12" t="s">
        <v>66</v>
      </c>
      <c r="C54" s="35" t="n">
        <v>90.39</v>
      </c>
      <c r="D54" s="36" t="n">
        <v>6337.73</v>
      </c>
      <c r="E54" s="36" t="n">
        <v>90.39</v>
      </c>
      <c r="F54" s="36" t="n">
        <v>90.39</v>
      </c>
      <c r="G54" s="36" t="n">
        <v>90.39</v>
      </c>
      <c r="H54" s="36" t="n">
        <v>30291.09</v>
      </c>
      <c r="I54" s="36" t="n">
        <v>6963.35</v>
      </c>
      <c r="J54" s="36" t="n">
        <v>34939.22</v>
      </c>
      <c r="K54" s="52" t="n">
        <v>5040.83</v>
      </c>
      <c r="L54" s="36" t="n">
        <v>5359.05333333333</v>
      </c>
      <c r="M54" s="36" t="n">
        <v>18402.5191666667</v>
      </c>
      <c r="N54" s="53" t="n">
        <v>24121.1578333333</v>
      </c>
      <c r="O54" s="37" t="n">
        <f aca="false">SUM(C54:N54)</f>
        <v>131816.510333333</v>
      </c>
    </row>
    <row r="55" customFormat="false" ht="15.75" hidden="false" customHeight="false" outlineLevel="0" collapsed="false">
      <c r="B55" s="17" t="s">
        <v>67</v>
      </c>
      <c r="C55" s="72" t="n">
        <v>12204.39</v>
      </c>
      <c r="D55" s="79" t="n">
        <v>21098.93</v>
      </c>
      <c r="E55" s="79" t="n">
        <v>12204.39</v>
      </c>
      <c r="F55" s="79" t="n">
        <v>12204.39</v>
      </c>
      <c r="G55" s="79" t="n">
        <v>12204.39</v>
      </c>
      <c r="H55" s="79" t="n">
        <v>55142.01</v>
      </c>
      <c r="I55" s="79" t="n">
        <v>20218.73</v>
      </c>
      <c r="J55" s="79" t="n">
        <v>50382.1</v>
      </c>
      <c r="K55" s="19" t="n">
        <v>18762.43</v>
      </c>
      <c r="L55" s="79" t="n">
        <v>19080.6533333333</v>
      </c>
      <c r="M55" s="79" t="n">
        <v>32124.1191666667</v>
      </c>
      <c r="N55" s="20" t="n">
        <v>50584.4245</v>
      </c>
      <c r="O55" s="80" t="n">
        <f aca="false">SUM(C55:N55)</f>
        <v>316210.957</v>
      </c>
    </row>
    <row r="56" customFormat="false" ht="15.75" hidden="false" customHeight="false" outlineLevel="0" collapsed="false">
      <c r="B56" s="22" t="s">
        <v>68</v>
      </c>
      <c r="C56" s="75" t="n">
        <v>0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41" t="n">
        <v>0</v>
      </c>
      <c r="L56" s="76" t="n">
        <v>0</v>
      </c>
      <c r="M56" s="76" t="n">
        <v>0</v>
      </c>
      <c r="N56" s="42" t="n">
        <v>0</v>
      </c>
      <c r="O56" s="77"/>
    </row>
    <row r="57" customFormat="false" ht="15" hidden="false" customHeight="false" outlineLevel="0" collapsed="false">
      <c r="B57" s="27" t="s">
        <v>69</v>
      </c>
      <c r="C57" s="70" t="n">
        <v>55610</v>
      </c>
      <c r="D57" s="70" t="n">
        <v>58178</v>
      </c>
      <c r="E57" s="70" t="n">
        <v>55610</v>
      </c>
      <c r="F57" s="70" t="n">
        <v>55610</v>
      </c>
      <c r="G57" s="70" t="n">
        <v>55610</v>
      </c>
      <c r="H57" s="70" t="n">
        <v>127490.5</v>
      </c>
      <c r="I57" s="70" t="n">
        <v>78114.9</v>
      </c>
      <c r="J57" s="70" t="n">
        <v>58939.15</v>
      </c>
      <c r="K57" s="70" t="n">
        <v>58605.2</v>
      </c>
      <c r="L57" s="70" t="n">
        <v>98233.6</v>
      </c>
      <c r="M57" s="70" t="n">
        <v>59233.6</v>
      </c>
      <c r="N57" s="70" t="n">
        <v>154975.266666667</v>
      </c>
      <c r="O57" s="71" t="n">
        <f aca="false">SUM(C57:N57)</f>
        <v>916210.216666667</v>
      </c>
    </row>
    <row r="58" customFormat="false" ht="15" hidden="false" customHeight="false" outlineLevel="0" collapsed="false">
      <c r="B58" s="12" t="s">
        <v>7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7" t="n">
        <f aca="false">SUM(C58:N58)</f>
        <v>0</v>
      </c>
    </row>
    <row r="59" customFormat="false" ht="15" hidden="false" customHeight="false" outlineLevel="0" collapsed="false">
      <c r="B59" s="12" t="s">
        <v>71</v>
      </c>
      <c r="C59" s="35" t="n">
        <v>0</v>
      </c>
      <c r="D59" s="35" t="n">
        <v>1118.72</v>
      </c>
      <c r="E59" s="35" t="n">
        <v>0</v>
      </c>
      <c r="F59" s="35" t="n">
        <v>0</v>
      </c>
      <c r="G59" s="35" t="n">
        <v>3089.32</v>
      </c>
      <c r="H59" s="35" t="n">
        <v>3333.39</v>
      </c>
      <c r="I59" s="35" t="n">
        <v>2617.2</v>
      </c>
      <c r="J59" s="35" t="n">
        <v>1773.75</v>
      </c>
      <c r="K59" s="35" t="n">
        <v>3102.62</v>
      </c>
      <c r="L59" s="35" t="n">
        <v>1999.23</v>
      </c>
      <c r="M59" s="35" t="n">
        <v>3014.8125</v>
      </c>
      <c r="N59" s="35" t="n">
        <v>2870.515</v>
      </c>
      <c r="O59" s="37" t="n">
        <f aca="false">SUM(C59:N59)</f>
        <v>22919.5575</v>
      </c>
    </row>
    <row r="60" customFormat="false" ht="15.75" hidden="false" customHeight="false" outlineLevel="0" collapsed="false">
      <c r="B60" s="17" t="s">
        <v>72</v>
      </c>
      <c r="C60" s="72" t="n">
        <v>3089.32</v>
      </c>
      <c r="D60" s="72" t="n">
        <v>75401.24</v>
      </c>
      <c r="E60" s="72" t="n">
        <v>3089.32</v>
      </c>
      <c r="F60" s="72" t="n">
        <v>3089.32</v>
      </c>
      <c r="G60" s="72" t="n">
        <v>17</v>
      </c>
      <c r="H60" s="72" t="n">
        <v>14105.79</v>
      </c>
      <c r="I60" s="72" t="n">
        <v>40067.15</v>
      </c>
      <c r="J60" s="72" t="n">
        <v>12210.8</v>
      </c>
      <c r="K60" s="72" t="n">
        <v>11275.37</v>
      </c>
      <c r="L60" s="72" t="n">
        <v>4667.25333333333</v>
      </c>
      <c r="M60" s="72" t="n">
        <v>27390.8716666667</v>
      </c>
      <c r="N60" s="72" t="n">
        <v>36170.9303333333</v>
      </c>
      <c r="O60" s="80" t="n">
        <f aca="false">SUM(C60:N60)</f>
        <v>230574.365333333</v>
      </c>
    </row>
    <row r="61" customFormat="false" ht="15.75" hidden="false" customHeight="false" outlineLevel="0" collapsed="false">
      <c r="B61" s="22" t="s">
        <v>73</v>
      </c>
      <c r="C61" s="75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41" t="n">
        <v>0</v>
      </c>
      <c r="L61" s="76" t="n">
        <v>0</v>
      </c>
      <c r="M61" s="76" t="n">
        <v>0</v>
      </c>
      <c r="N61" s="42" t="n">
        <v>0</v>
      </c>
      <c r="O61" s="77"/>
    </row>
    <row r="62" customFormat="false" ht="15" hidden="false" customHeight="false" outlineLevel="0" collapsed="false">
      <c r="B62" s="27" t="s">
        <v>74</v>
      </c>
      <c r="C62" s="78" t="n">
        <v>0</v>
      </c>
      <c r="D62" s="78" t="n">
        <v>0</v>
      </c>
      <c r="E62" s="78" t="n">
        <v>0</v>
      </c>
      <c r="F62" s="78" t="n">
        <v>387099</v>
      </c>
      <c r="G62" s="78" t="n">
        <v>387099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345863</v>
      </c>
      <c r="M62" s="78" t="n">
        <v>346103</v>
      </c>
      <c r="N62" s="78" t="n">
        <v>346788</v>
      </c>
      <c r="O62" s="71" t="n">
        <f aca="false">SUM(C62:N62)</f>
        <v>1812952</v>
      </c>
    </row>
    <row r="63" customFormat="false" ht="15" hidden="false" customHeight="false" outlineLevel="0" collapsed="false">
      <c r="B63" s="12" t="s">
        <v>75</v>
      </c>
      <c r="C63" s="35" t="n">
        <v>730632.6</v>
      </c>
      <c r="D63" s="35" t="n">
        <v>731905.35</v>
      </c>
      <c r="E63" s="35" t="n">
        <v>734281.15</v>
      </c>
      <c r="F63" s="35" t="n">
        <v>734281.15</v>
      </c>
      <c r="G63" s="35" t="n">
        <v>734281.15</v>
      </c>
      <c r="H63" s="35" t="n">
        <v>735946.1</v>
      </c>
      <c r="I63" s="35" t="n">
        <v>737866.6</v>
      </c>
      <c r="J63" s="35" t="n">
        <v>739830.4</v>
      </c>
      <c r="K63" s="35" t="n">
        <v>741405.9</v>
      </c>
      <c r="L63" s="35" t="n">
        <v>742877.8</v>
      </c>
      <c r="M63" s="35" t="n">
        <v>743156.45</v>
      </c>
      <c r="N63" s="35" t="n">
        <v>744571.2</v>
      </c>
      <c r="O63" s="37" t="n">
        <f aca="false">SUM(C63:N63)</f>
        <v>8851035.85</v>
      </c>
    </row>
    <row r="64" customFormat="false" ht="15" hidden="false" customHeight="false" outlineLevel="0" collapsed="false">
      <c r="B64" s="12" t="s">
        <v>76</v>
      </c>
      <c r="C64" s="51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142817.5</v>
      </c>
      <c r="I64" s="52" t="n">
        <v>142927.5</v>
      </c>
      <c r="J64" s="52" t="n">
        <v>142972.5</v>
      </c>
      <c r="K64" s="52" t="n">
        <v>143087.5</v>
      </c>
      <c r="L64" s="52" t="n">
        <v>143132.5</v>
      </c>
      <c r="M64" s="52" t="n">
        <v>143197.5</v>
      </c>
      <c r="N64" s="53" t="n">
        <v>143412.5</v>
      </c>
      <c r="O64" s="37" t="n">
        <f aca="false">SUM(C64:N64)</f>
        <v>1001547.5</v>
      </c>
    </row>
    <row r="65" customFormat="false" ht="15" hidden="false" customHeight="false" outlineLevel="0" collapsed="false">
      <c r="B65" s="12" t="s">
        <v>77</v>
      </c>
      <c r="C65" s="35" t="n">
        <v>2172085.98</v>
      </c>
      <c r="D65" s="52" t="n">
        <v>2294983.52</v>
      </c>
      <c r="E65" s="52" t="n">
        <v>2449922.52</v>
      </c>
      <c r="F65" s="52" t="n">
        <v>2449922.52</v>
      </c>
      <c r="G65" s="52" t="n">
        <v>0</v>
      </c>
      <c r="H65" s="52" t="n">
        <v>2701582.27</v>
      </c>
      <c r="I65" s="52" t="n">
        <v>2360700.58</v>
      </c>
      <c r="J65" s="52" t="n">
        <v>2535915.66</v>
      </c>
      <c r="K65" s="52" t="n">
        <v>2761105.97</v>
      </c>
      <c r="L65" s="52" t="n">
        <v>2585237.2</v>
      </c>
      <c r="M65" s="52" t="n">
        <v>2374328.68</v>
      </c>
      <c r="N65" s="53" t="n">
        <v>2476938.31</v>
      </c>
      <c r="O65" s="37" t="n">
        <f aca="false">N65</f>
        <v>2476938.31</v>
      </c>
    </row>
    <row r="66" customFormat="false" ht="15" hidden="false" customHeight="false" outlineLevel="0" collapsed="false">
      <c r="B66" s="12" t="s">
        <v>78</v>
      </c>
      <c r="C66" s="35" t="n">
        <v>680288.92</v>
      </c>
      <c r="D66" s="35" t="n">
        <v>595550.57</v>
      </c>
      <c r="E66" s="35" t="n">
        <v>638891.39</v>
      </c>
      <c r="F66" s="35" t="n">
        <v>638891.39</v>
      </c>
      <c r="G66" s="35" t="n">
        <v>638891.39</v>
      </c>
      <c r="H66" s="35" t="n">
        <v>794257.25</v>
      </c>
      <c r="I66" s="35" t="n">
        <v>701202.86</v>
      </c>
      <c r="J66" s="35" t="n">
        <v>622139.3</v>
      </c>
      <c r="K66" s="35" t="n">
        <v>760872.01</v>
      </c>
      <c r="L66" s="35" t="n">
        <v>669689.74</v>
      </c>
      <c r="M66" s="35" t="n">
        <v>705305.45</v>
      </c>
      <c r="N66" s="35" t="n">
        <v>759595.26</v>
      </c>
      <c r="O66" s="37" t="n">
        <f aca="false">SUM(C66:N66)</f>
        <v>8205575.53</v>
      </c>
    </row>
    <row r="67" customFormat="false" ht="15" hidden="false" customHeight="false" outlineLevel="0" collapsed="false">
      <c r="B67" s="12" t="s">
        <v>79</v>
      </c>
      <c r="C67" s="35" t="n">
        <v>0</v>
      </c>
      <c r="D67" s="52" t="n">
        <v>0</v>
      </c>
      <c r="E67" s="52" t="n">
        <v>0</v>
      </c>
      <c r="F67" s="52" t="n">
        <v>2</v>
      </c>
      <c r="G67" s="52" t="n">
        <v>0</v>
      </c>
      <c r="H67" s="52" t="n">
        <v>30428.62</v>
      </c>
      <c r="I67" s="52" t="n">
        <v>15107.45</v>
      </c>
      <c r="J67" s="52" t="n">
        <v>39508.56</v>
      </c>
      <c r="K67" s="52" t="n">
        <v>15472.73</v>
      </c>
      <c r="L67" s="52" t="n">
        <v>10182.75</v>
      </c>
      <c r="M67" s="52" t="n">
        <v>9153.17</v>
      </c>
      <c r="N67" s="53" t="n">
        <v>20034.58</v>
      </c>
      <c r="O67" s="37" t="n">
        <f aca="false">SUM(C67:N67)</f>
        <v>139889.86</v>
      </c>
    </row>
    <row r="68" customFormat="false" ht="15" hidden="false" customHeight="false" outlineLevel="0" collapsed="false">
      <c r="B68" s="12" t="s">
        <v>80</v>
      </c>
      <c r="C68" s="35" t="n">
        <v>71619.23</v>
      </c>
      <c r="D68" s="52" t="n">
        <v>44536.34</v>
      </c>
      <c r="E68" s="52" t="n">
        <v>70495.57</v>
      </c>
      <c r="F68" s="52" t="n">
        <v>70495.57</v>
      </c>
      <c r="G68" s="52" t="n">
        <v>70495.57</v>
      </c>
      <c r="H68" s="52" t="n">
        <v>68312.13</v>
      </c>
      <c r="I68" s="52" t="n">
        <v>66209.17</v>
      </c>
      <c r="J68" s="52" t="n">
        <v>50031.18</v>
      </c>
      <c r="K68" s="52" t="n">
        <v>43756.31</v>
      </c>
      <c r="L68" s="52" t="n">
        <v>47154.14</v>
      </c>
      <c r="M68" s="52" t="n">
        <v>36673.13</v>
      </c>
      <c r="N68" s="53" t="n">
        <v>57237.15</v>
      </c>
      <c r="O68" s="37" t="n">
        <f aca="false">SUM(C68:N68)</f>
        <v>697015.49</v>
      </c>
    </row>
    <row r="69" customFormat="false" ht="15" hidden="false" customHeight="false" outlineLevel="0" collapsed="false">
      <c r="B69" s="12" t="s">
        <v>81</v>
      </c>
      <c r="C69" s="35" t="n">
        <v>0</v>
      </c>
      <c r="D69" s="35" t="n">
        <v>0</v>
      </c>
      <c r="E69" s="35" t="n">
        <v>734281.15</v>
      </c>
      <c r="F69" s="35" t="n">
        <v>734281.15</v>
      </c>
      <c r="G69" s="35" t="n">
        <v>0</v>
      </c>
      <c r="H69" s="35" t="n">
        <v>878763.6</v>
      </c>
      <c r="I69" s="35" t="n">
        <v>880794.1</v>
      </c>
      <c r="J69" s="35" t="n">
        <v>882802.9</v>
      </c>
      <c r="K69" s="35" t="n">
        <v>884493.4</v>
      </c>
      <c r="L69" s="35" t="n">
        <v>886010.3</v>
      </c>
      <c r="M69" s="35" t="n">
        <v>886353.95</v>
      </c>
      <c r="N69" s="35" t="n">
        <v>887983.7</v>
      </c>
      <c r="O69" s="37" t="n">
        <f aca="false">SUM(C69:N69)</f>
        <v>7655764.25</v>
      </c>
    </row>
    <row r="70" customFormat="false" ht="15.75" hidden="false" customHeight="false" outlineLevel="0" collapsed="false">
      <c r="B70" s="17" t="s">
        <v>82</v>
      </c>
      <c r="C70" s="72" t="n">
        <v>751908.15</v>
      </c>
      <c r="D70" s="72" t="n">
        <v>640086.91</v>
      </c>
      <c r="E70" s="72" t="n">
        <v>709386.96</v>
      </c>
      <c r="F70" s="72" t="n">
        <v>709388.96</v>
      </c>
      <c r="G70" s="72" t="n">
        <v>709386.96</v>
      </c>
      <c r="H70" s="72" t="n">
        <v>892998</v>
      </c>
      <c r="I70" s="72" t="n">
        <v>782519.48</v>
      </c>
      <c r="J70" s="72" t="n">
        <v>1594481.94</v>
      </c>
      <c r="K70" s="72" t="n">
        <v>820101.05</v>
      </c>
      <c r="L70" s="72" t="n">
        <v>727026.63</v>
      </c>
      <c r="M70" s="72" t="n">
        <v>751131.75</v>
      </c>
      <c r="N70" s="72" t="n">
        <v>836866.99</v>
      </c>
      <c r="O70" s="80" t="n">
        <f aca="false">SUM(C70:N70)</f>
        <v>9925283.78</v>
      </c>
    </row>
    <row r="71" customFormat="false" ht="15.75" hidden="false" customHeight="false" outlineLevel="0" collapsed="false">
      <c r="B71" s="22" t="s">
        <v>83</v>
      </c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2" t="n">
        <v>0</v>
      </c>
      <c r="O71" s="43"/>
    </row>
    <row r="72" customFormat="false" ht="15" hidden="false" customHeight="false" outlineLevel="0" collapsed="false">
      <c r="B72" s="27" t="s">
        <v>84</v>
      </c>
      <c r="C72" s="28" t="n">
        <v>8250</v>
      </c>
      <c r="D72" s="28" t="n">
        <v>8264</v>
      </c>
      <c r="E72" s="28" t="n">
        <v>8292</v>
      </c>
      <c r="F72" s="28" t="n">
        <v>8292</v>
      </c>
      <c r="G72" s="28" t="n">
        <v>8292</v>
      </c>
      <c r="H72" s="28" t="n">
        <v>8306</v>
      </c>
      <c r="I72" s="28" t="n">
        <v>8325</v>
      </c>
      <c r="J72" s="28" t="n">
        <v>8345</v>
      </c>
      <c r="K72" s="28" t="n">
        <v>8357</v>
      </c>
      <c r="L72" s="28" t="n">
        <v>8373</v>
      </c>
      <c r="M72" s="28" t="n">
        <v>8379</v>
      </c>
      <c r="N72" s="28" t="n">
        <v>8395</v>
      </c>
      <c r="O72" s="29" t="n">
        <f aca="false">N72</f>
        <v>8395</v>
      </c>
    </row>
    <row r="73" customFormat="false" ht="15" hidden="false" customHeight="false" outlineLevel="0" collapsed="false">
      <c r="B73" s="12" t="s">
        <v>85</v>
      </c>
      <c r="C73" s="32" t="n">
        <v>0</v>
      </c>
      <c r="D73" s="33" t="n">
        <v>1</v>
      </c>
      <c r="E73" s="33" t="n">
        <v>121</v>
      </c>
      <c r="F73" s="33" t="n">
        <v>199</v>
      </c>
      <c r="G73" s="33" t="n">
        <v>199</v>
      </c>
      <c r="H73" s="33" t="n">
        <v>0</v>
      </c>
      <c r="I73" s="33" t="n">
        <v>0</v>
      </c>
      <c r="J73" s="33" t="n">
        <v>2</v>
      </c>
      <c r="K73" s="33" t="n">
        <v>0</v>
      </c>
      <c r="L73" s="33" t="n">
        <v>0</v>
      </c>
      <c r="M73" s="33" t="n">
        <v>0</v>
      </c>
      <c r="N73" s="46" t="n">
        <v>1</v>
      </c>
      <c r="O73" s="34" t="n">
        <f aca="false">SUM(C73:N73)</f>
        <v>523</v>
      </c>
    </row>
    <row r="74" customFormat="false" ht="28.5" hidden="false" customHeight="false" outlineLevel="0" collapsed="false">
      <c r="B74" s="12" t="s">
        <v>86</v>
      </c>
      <c r="C74" s="32" t="n">
        <v>64</v>
      </c>
      <c r="D74" s="33" t="n">
        <v>85</v>
      </c>
      <c r="E74" s="33" t="n">
        <v>121</v>
      </c>
      <c r="F74" s="33" t="n">
        <v>199</v>
      </c>
      <c r="G74" s="33" t="n">
        <v>199</v>
      </c>
      <c r="H74" s="33" t="n">
        <v>113</v>
      </c>
      <c r="I74" s="33" t="n">
        <v>119</v>
      </c>
      <c r="J74" s="33" t="n">
        <v>161</v>
      </c>
      <c r="K74" s="33" t="n">
        <v>236</v>
      </c>
      <c r="L74" s="33" t="n">
        <v>155</v>
      </c>
      <c r="M74" s="33" t="n">
        <v>176</v>
      </c>
      <c r="N74" s="46" t="n">
        <v>112</v>
      </c>
      <c r="O74" s="34" t="n">
        <f aca="false">SUM(C74:N74)</f>
        <v>1740</v>
      </c>
    </row>
    <row r="75" customFormat="false" ht="42.75" hidden="false" customHeight="false" outlineLevel="0" collapsed="false">
      <c r="B75" s="12" t="s">
        <v>87</v>
      </c>
      <c r="C75" s="32" t="n">
        <v>64</v>
      </c>
      <c r="D75" s="33" t="n">
        <v>85</v>
      </c>
      <c r="E75" s="33" t="n">
        <v>121</v>
      </c>
      <c r="F75" s="33" t="n">
        <v>199</v>
      </c>
      <c r="G75" s="33" t="n">
        <v>199</v>
      </c>
      <c r="H75" s="33" t="n">
        <v>113</v>
      </c>
      <c r="I75" s="33" t="n">
        <v>119</v>
      </c>
      <c r="J75" s="33" t="n">
        <v>161</v>
      </c>
      <c r="K75" s="33" t="n">
        <v>236</v>
      </c>
      <c r="L75" s="33" t="n">
        <v>155</v>
      </c>
      <c r="M75" s="33" t="n">
        <v>176</v>
      </c>
      <c r="N75" s="46" t="n">
        <v>112</v>
      </c>
      <c r="O75" s="34" t="n">
        <f aca="false">SUM(C75:N75)</f>
        <v>1740</v>
      </c>
    </row>
    <row r="76" customFormat="false" ht="28.5" hidden="false" customHeight="false" outlineLevel="0" collapsed="false">
      <c r="B76" s="12" t="s">
        <v>88</v>
      </c>
      <c r="C76" s="32" t="n">
        <v>13</v>
      </c>
      <c r="D76" s="33" t="n">
        <v>18</v>
      </c>
      <c r="E76" s="33" t="n">
        <v>6</v>
      </c>
      <c r="F76" s="33" t="n">
        <v>14</v>
      </c>
      <c r="G76" s="33" t="n">
        <v>14</v>
      </c>
      <c r="H76" s="33" t="n">
        <v>11</v>
      </c>
      <c r="I76" s="33" t="n">
        <v>19</v>
      </c>
      <c r="J76" s="33" t="n">
        <v>19</v>
      </c>
      <c r="K76" s="33" t="n">
        <v>11</v>
      </c>
      <c r="L76" s="33" t="n">
        <v>20</v>
      </c>
      <c r="M76" s="33" t="n">
        <v>8</v>
      </c>
      <c r="N76" s="46" t="n">
        <v>5</v>
      </c>
      <c r="O76" s="34" t="n">
        <f aca="false">SUM(C76:N76)</f>
        <v>158</v>
      </c>
    </row>
    <row r="77" customFormat="false" ht="28.5" hidden="false" customHeight="false" outlineLevel="0" collapsed="false">
      <c r="B77" s="12" t="s">
        <v>89</v>
      </c>
      <c r="C77" s="32" t="n">
        <v>13</v>
      </c>
      <c r="D77" s="33" t="n">
        <v>18</v>
      </c>
      <c r="E77" s="33" t="n">
        <v>6</v>
      </c>
      <c r="F77" s="33" t="n">
        <v>14</v>
      </c>
      <c r="G77" s="33" t="n">
        <v>14</v>
      </c>
      <c r="H77" s="33" t="n">
        <v>11</v>
      </c>
      <c r="I77" s="33" t="n">
        <v>19</v>
      </c>
      <c r="J77" s="33" t="n">
        <v>19</v>
      </c>
      <c r="K77" s="33" t="n">
        <v>11</v>
      </c>
      <c r="L77" s="33" t="n">
        <v>20</v>
      </c>
      <c r="M77" s="33" t="n">
        <v>8</v>
      </c>
      <c r="N77" s="46" t="n">
        <v>5</v>
      </c>
      <c r="O77" s="34" t="n">
        <f aca="false">SUM(C77:N77)</f>
        <v>158</v>
      </c>
    </row>
    <row r="78" customFormat="false" ht="15" hidden="false" customHeight="false" outlineLevel="0" collapsed="false">
      <c r="B78" s="12" t="s">
        <v>90</v>
      </c>
      <c r="C78" s="32" t="n">
        <v>41</v>
      </c>
      <c r="D78" s="33" t="n">
        <v>39</v>
      </c>
      <c r="E78" s="33" t="n">
        <v>53</v>
      </c>
      <c r="F78" s="33" t="n">
        <v>24</v>
      </c>
      <c r="G78" s="33" t="n">
        <v>24</v>
      </c>
      <c r="H78" s="33" t="n">
        <v>49</v>
      </c>
      <c r="I78" s="33" t="n">
        <v>42</v>
      </c>
      <c r="J78" s="33" t="n">
        <v>42</v>
      </c>
      <c r="K78" s="33" t="n">
        <v>34</v>
      </c>
      <c r="L78" s="33" t="n">
        <v>25</v>
      </c>
      <c r="M78" s="33" t="n">
        <v>36</v>
      </c>
      <c r="N78" s="46" t="n">
        <v>28</v>
      </c>
      <c r="O78" s="34" t="n">
        <f aca="false">SUM(C78:N78)</f>
        <v>437</v>
      </c>
    </row>
    <row r="79" customFormat="false" ht="29.25" hidden="false" customHeight="false" outlineLevel="0" collapsed="false">
      <c r="B79" s="17" t="s">
        <v>91</v>
      </c>
      <c r="C79" s="47" t="n">
        <v>40</v>
      </c>
      <c r="D79" s="81" t="n">
        <v>37</v>
      </c>
      <c r="E79" s="81" t="n">
        <v>39</v>
      </c>
      <c r="F79" s="81" t="n">
        <v>21</v>
      </c>
      <c r="G79" s="81" t="n">
        <v>21</v>
      </c>
      <c r="H79" s="81" t="n">
        <v>31</v>
      </c>
      <c r="I79" s="81" t="n">
        <v>41</v>
      </c>
      <c r="J79" s="81" t="n">
        <v>42</v>
      </c>
      <c r="K79" s="81" t="n">
        <v>29</v>
      </c>
      <c r="L79" s="81" t="n">
        <v>25</v>
      </c>
      <c r="M79" s="81" t="n">
        <v>34</v>
      </c>
      <c r="N79" s="82" t="n">
        <v>28</v>
      </c>
      <c r="O79" s="48" t="n">
        <f aca="false">SUM(C79:N79)</f>
        <v>388</v>
      </c>
    </row>
    <row r="80" customFormat="false" ht="15.75" hidden="false" customHeight="false" outlineLevel="0" collapsed="false">
      <c r="B80" s="22" t="s">
        <v>92</v>
      </c>
      <c r="C80" s="4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43"/>
    </row>
    <row r="81" customFormat="false" ht="15" hidden="false" customHeight="false" outlineLevel="0" collapsed="false">
      <c r="B81" s="27" t="s">
        <v>93</v>
      </c>
      <c r="C81" s="28" t="n">
        <v>12</v>
      </c>
      <c r="D81" s="44" t="n">
        <v>37</v>
      </c>
      <c r="E81" s="44" t="n">
        <v>46</v>
      </c>
      <c r="F81" s="44" t="n">
        <v>28</v>
      </c>
      <c r="G81" s="44" t="n">
        <v>30</v>
      </c>
      <c r="H81" s="44" t="n">
        <v>25</v>
      </c>
      <c r="I81" s="44" t="n">
        <v>0</v>
      </c>
      <c r="J81" s="44" t="n">
        <v>0</v>
      </c>
      <c r="K81" s="44" t="n">
        <v>0</v>
      </c>
      <c r="L81" s="44" t="n">
        <v>9</v>
      </c>
      <c r="M81" s="44" t="n">
        <v>12</v>
      </c>
      <c r="N81" s="83" t="n">
        <v>40</v>
      </c>
      <c r="O81" s="29" t="n">
        <f aca="false">SUM(C81:N81)</f>
        <v>239</v>
      </c>
    </row>
    <row r="82" customFormat="false" ht="15" hidden="false" customHeight="false" outlineLevel="0" collapsed="false">
      <c r="B82" s="12" t="s">
        <v>94</v>
      </c>
      <c r="C82" s="32" t="n">
        <v>12</v>
      </c>
      <c r="D82" s="33" t="n">
        <v>37</v>
      </c>
      <c r="E82" s="33" t="n">
        <v>46</v>
      </c>
      <c r="F82" s="33" t="n">
        <v>28</v>
      </c>
      <c r="G82" s="33" t="n">
        <v>30</v>
      </c>
      <c r="H82" s="33" t="n">
        <v>25</v>
      </c>
      <c r="I82" s="33" t="n">
        <v>0</v>
      </c>
      <c r="J82" s="33" t="n">
        <v>0</v>
      </c>
      <c r="K82" s="33" t="n">
        <v>0</v>
      </c>
      <c r="L82" s="33" t="n">
        <v>9</v>
      </c>
      <c r="M82" s="33" t="n">
        <v>12</v>
      </c>
      <c r="N82" s="46" t="n">
        <v>40</v>
      </c>
      <c r="O82" s="34" t="n">
        <f aca="false">SUM(C82:N82)</f>
        <v>239</v>
      </c>
    </row>
    <row r="83" customFormat="false" ht="28.5" hidden="false" customHeight="false" outlineLevel="0" collapsed="false">
      <c r="B83" s="12" t="s">
        <v>95</v>
      </c>
      <c r="C83" s="32" t="n">
        <v>13</v>
      </c>
      <c r="D83" s="33" t="n">
        <v>12</v>
      </c>
      <c r="E83" s="33" t="n">
        <v>13</v>
      </c>
      <c r="F83" s="33" t="n">
        <v>12</v>
      </c>
      <c r="G83" s="33" t="n">
        <v>0</v>
      </c>
      <c r="H83" s="33" t="n">
        <v>19</v>
      </c>
      <c r="I83" s="33" t="n">
        <v>0</v>
      </c>
      <c r="J83" s="33" t="n">
        <v>0</v>
      </c>
      <c r="K83" s="33" t="n">
        <v>0</v>
      </c>
      <c r="L83" s="33" t="n">
        <v>39</v>
      </c>
      <c r="M83" s="33" t="n">
        <v>58</v>
      </c>
      <c r="N83" s="46" t="n">
        <v>2</v>
      </c>
      <c r="O83" s="34" t="n">
        <f aca="false">SUM(C83:N83)</f>
        <v>168</v>
      </c>
    </row>
    <row r="84" customFormat="false" ht="28.5" hidden="false" customHeight="false" outlineLevel="0" collapsed="false">
      <c r="B84" s="12" t="s">
        <v>96</v>
      </c>
      <c r="C84" s="32" t="n">
        <v>13</v>
      </c>
      <c r="D84" s="33" t="n">
        <v>12</v>
      </c>
      <c r="E84" s="33" t="n">
        <v>13</v>
      </c>
      <c r="F84" s="33" t="n">
        <v>12</v>
      </c>
      <c r="G84" s="33" t="n">
        <v>0</v>
      </c>
      <c r="H84" s="33" t="n">
        <v>19</v>
      </c>
      <c r="I84" s="33" t="n">
        <v>0</v>
      </c>
      <c r="J84" s="33" t="n">
        <v>0</v>
      </c>
      <c r="K84" s="33" t="n">
        <v>0</v>
      </c>
      <c r="L84" s="33" t="n">
        <v>39</v>
      </c>
      <c r="M84" s="33" t="n">
        <v>58</v>
      </c>
      <c r="N84" s="46" t="n">
        <v>2</v>
      </c>
      <c r="O84" s="34" t="n">
        <f aca="false">SUM(C84:N84)</f>
        <v>168</v>
      </c>
    </row>
    <row r="85" customFormat="false" ht="15" hidden="false" customHeight="false" outlineLevel="0" collapsed="false">
      <c r="B85" s="12" t="s">
        <v>97</v>
      </c>
      <c r="C85" s="32" t="n">
        <v>13</v>
      </c>
      <c r="D85" s="33" t="n">
        <v>18</v>
      </c>
      <c r="E85" s="33" t="n">
        <v>6</v>
      </c>
      <c r="F85" s="33" t="n">
        <v>14</v>
      </c>
      <c r="G85" s="33" t="n">
        <v>0</v>
      </c>
      <c r="H85" s="33" t="n">
        <v>11</v>
      </c>
      <c r="I85" s="33" t="n">
        <v>0</v>
      </c>
      <c r="J85" s="33" t="n">
        <v>0</v>
      </c>
      <c r="K85" s="33" t="n">
        <v>0</v>
      </c>
      <c r="L85" s="33" t="n">
        <v>20</v>
      </c>
      <c r="M85" s="33" t="n">
        <v>8</v>
      </c>
      <c r="N85" s="46" t="n">
        <v>5</v>
      </c>
      <c r="O85" s="34" t="n">
        <f aca="false">SUM(C85:N85)</f>
        <v>95</v>
      </c>
    </row>
    <row r="86" customFormat="false" ht="15" hidden="false" customHeight="false" outlineLevel="0" collapsed="false">
      <c r="B86" s="12" t="s">
        <v>98</v>
      </c>
      <c r="C86" s="32" t="n">
        <v>13</v>
      </c>
      <c r="D86" s="33" t="n">
        <v>18</v>
      </c>
      <c r="E86" s="33" t="n">
        <v>6</v>
      </c>
      <c r="F86" s="33" t="n">
        <v>14</v>
      </c>
      <c r="G86" s="33" t="n">
        <v>0</v>
      </c>
      <c r="H86" s="33" t="n">
        <v>11</v>
      </c>
      <c r="I86" s="33" t="n">
        <v>0</v>
      </c>
      <c r="J86" s="33" t="n">
        <v>0</v>
      </c>
      <c r="K86" s="33" t="n">
        <v>0</v>
      </c>
      <c r="L86" s="33" t="n">
        <v>20</v>
      </c>
      <c r="M86" s="33" t="n">
        <v>8</v>
      </c>
      <c r="N86" s="46" t="n">
        <v>5</v>
      </c>
      <c r="O86" s="34" t="n">
        <f aca="false">SUM(C86:N86)</f>
        <v>95</v>
      </c>
    </row>
    <row r="87" customFormat="false" ht="15" hidden="false" customHeight="false" outlineLevel="0" collapsed="false">
      <c r="B87" s="12" t="s">
        <v>99</v>
      </c>
      <c r="C87" s="32" t="n">
        <v>192</v>
      </c>
      <c r="D87" s="33" t="n">
        <v>192</v>
      </c>
      <c r="E87" s="33" t="n">
        <v>192</v>
      </c>
      <c r="F87" s="33" t="n">
        <v>192</v>
      </c>
      <c r="G87" s="33" t="n">
        <v>192</v>
      </c>
      <c r="H87" s="33" t="n">
        <v>192</v>
      </c>
      <c r="I87" s="33" t="n">
        <v>192</v>
      </c>
      <c r="J87" s="33" t="n">
        <v>192</v>
      </c>
      <c r="K87" s="33" t="n">
        <v>192</v>
      </c>
      <c r="L87" s="33" t="n">
        <v>192</v>
      </c>
      <c r="M87" s="33" t="n">
        <v>192</v>
      </c>
      <c r="N87" s="46" t="n">
        <v>192</v>
      </c>
      <c r="O87" s="34" t="n">
        <f aca="false">N87</f>
        <v>192</v>
      </c>
    </row>
    <row r="88" customFormat="false" ht="15.75" hidden="false" customHeight="false" outlineLevel="0" collapsed="false">
      <c r="B88" s="17" t="s">
        <v>100</v>
      </c>
      <c r="C88" s="47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2" t="n">
        <v>0</v>
      </c>
      <c r="O88" s="48" t="n">
        <f aca="false">N88</f>
        <v>0</v>
      </c>
    </row>
    <row r="89" customFormat="false" ht="15.75" hidden="false" customHeight="false" outlineLevel="0" collapsed="false">
      <c r="B89" s="24"/>
    </row>
    <row r="90" customFormat="false" ht="15" hidden="false" customHeight="false" outlineLevel="0" collapsed="false">
      <c r="B90" s="84" t="s">
        <v>101</v>
      </c>
      <c r="C90" s="85" t="str">
        <f aca="false">C4</f>
        <v>ENERO</v>
      </c>
      <c r="D90" s="86" t="str">
        <f aca="false">D4</f>
        <v>FEBRERO</v>
      </c>
      <c r="E90" s="86" t="str">
        <f aca="false">E4</f>
        <v>MARZO</v>
      </c>
      <c r="F90" s="86" t="str">
        <f aca="false">F4</f>
        <v>ABRIL</v>
      </c>
      <c r="G90" s="86" t="str">
        <f aca="false">G4</f>
        <v>MAYO</v>
      </c>
      <c r="H90" s="86" t="str">
        <f aca="false">H4</f>
        <v>JUNIO</v>
      </c>
      <c r="I90" s="86" t="str">
        <f aca="false">I4</f>
        <v>JULIO</v>
      </c>
      <c r="J90" s="86" t="str">
        <f aca="false">J4</f>
        <v>AGOSTO</v>
      </c>
      <c r="K90" s="86" t="str">
        <f aca="false">K4</f>
        <v>SEPT</v>
      </c>
      <c r="L90" s="86" t="str">
        <f aca="false">L4</f>
        <v>OCT</v>
      </c>
      <c r="M90" s="86" t="str">
        <f aca="false">M4</f>
        <v>NOV</v>
      </c>
      <c r="N90" s="86" t="str">
        <f aca="false">N4</f>
        <v>DICIEMBRE</v>
      </c>
      <c r="O90" s="87" t="str">
        <f aca="false">O4</f>
        <v>Dato Anual</v>
      </c>
    </row>
    <row r="91" customFormat="false" ht="15" hidden="false" customHeight="false" outlineLevel="0" collapsed="false">
      <c r="B91" s="88" t="s">
        <v>102</v>
      </c>
      <c r="C91" s="89" t="n">
        <f aca="false">C70/(C49+C55+C57+C58+C59+C60)</f>
        <v>1.58240398885229</v>
      </c>
      <c r="D91" s="90" t="n">
        <f aca="false">D70/(D49+D55+D57+D58+D59+D60)</f>
        <v>1.09640703270852</v>
      </c>
      <c r="E91" s="90" t="n">
        <f aca="false">E70/(E49+E55+E57+E58+E59+E60)</f>
        <v>1.49291820998047</v>
      </c>
      <c r="F91" s="90" t="n">
        <f aca="false">F70/(F49+F55+F57+F58+F59+F60)</f>
        <v>1.49292241901812</v>
      </c>
      <c r="G91" s="90" t="n">
        <f aca="false">G70/(G49+G55+G57+G58+G59+G60)</f>
        <v>1.49286480002525</v>
      </c>
      <c r="H91" s="90" t="n">
        <f aca="false">H70/(H49+H55+H57+H58+H59+H60)</f>
        <v>0.773397431408869</v>
      </c>
      <c r="I91" s="90" t="n">
        <f aca="false">I70/(I49+I55+I57+I58+I59+I60)</f>
        <v>0.829239303307119</v>
      </c>
      <c r="J91" s="90" t="n">
        <f aca="false">J70/(J49+J55+J57+J58+J59+J60)</f>
        <v>2.38121797639967</v>
      </c>
      <c r="K91" s="90" t="n">
        <f aca="false">K70/(K49+K55+K57+K58+K59+K60)</f>
        <v>1.10039974878017</v>
      </c>
      <c r="L91" s="90" t="n">
        <f aca="false">L70/(L49+L55+L57+L58+L59+L60)</f>
        <v>1.09784352470305</v>
      </c>
      <c r="M91" s="90" t="n">
        <f aca="false">M70/(M49+M55+M57+M58+M59+M60)</f>
        <v>1.12871832456402</v>
      </c>
      <c r="N91" s="90" t="n">
        <f aca="false">N70/(N49+N55+N57+N58+N59+N60)</f>
        <v>0.946083441497411</v>
      </c>
      <c r="O91" s="91" t="n">
        <f aca="false">AVERAGE(C91:N91)</f>
        <v>1.28453468343708</v>
      </c>
    </row>
    <row r="92" customFormat="false" ht="15" hidden="false" customHeight="false" outlineLevel="0" collapsed="false">
      <c r="B92" s="88" t="s">
        <v>103</v>
      </c>
      <c r="C92" s="89" t="n">
        <f aca="false">C66/C22</f>
        <v>1.44732346110609</v>
      </c>
      <c r="D92" s="90" t="n">
        <f aca="false">D66/D22</f>
        <v>1.31610186271715</v>
      </c>
      <c r="E92" s="90" t="n">
        <f aca="false">E66/E22</f>
        <v>1.65045993402205</v>
      </c>
      <c r="F92" s="90" t="n">
        <f aca="false">F66/F22</f>
        <v>1.65045993402205</v>
      </c>
      <c r="G92" s="90" t="n">
        <f aca="false">G66/G22</f>
        <v>1.65045993402205</v>
      </c>
      <c r="H92" s="90" t="n">
        <f aca="false">H66/H22</f>
        <v>1.45666905331406</v>
      </c>
      <c r="I92" s="90" t="n">
        <f aca="false">I66/I22</f>
        <v>1.29808900307615</v>
      </c>
      <c r="J92" s="90" t="n">
        <f aca="false">J66/J22</f>
        <v>1.13689959307194</v>
      </c>
      <c r="K92" s="90" t="n">
        <f aca="false">K66/K22</f>
        <v>1.37190133443364</v>
      </c>
      <c r="L92" s="90" t="n">
        <f aca="false">L66/L22</f>
        <v>1.91258831969531</v>
      </c>
      <c r="M92" s="90" t="n">
        <f aca="false">M66/M22</f>
        <v>1.27171124094618</v>
      </c>
      <c r="N92" s="90" t="n">
        <f aca="false">N66/N22</f>
        <v>1.36959927179272</v>
      </c>
      <c r="O92" s="91" t="n">
        <f aca="false">AVERAGE(C92:N92)</f>
        <v>1.46102191185161</v>
      </c>
    </row>
    <row r="93" customFormat="false" ht="15" hidden="false" customHeight="false" outlineLevel="0" collapsed="false">
      <c r="B93" s="92" t="s">
        <v>104</v>
      </c>
      <c r="C93" s="93" t="n">
        <f aca="false">C14</f>
        <v>8250</v>
      </c>
      <c r="D93" s="94" t="n">
        <f aca="false">D14</f>
        <v>8264</v>
      </c>
      <c r="E93" s="94" t="n">
        <f aca="false">E14</f>
        <v>8292</v>
      </c>
      <c r="F93" s="94" t="n">
        <f aca="false">F14</f>
        <v>8292</v>
      </c>
      <c r="G93" s="94" t="n">
        <f aca="false">G14</f>
        <v>8292</v>
      </c>
      <c r="H93" s="94" t="n">
        <f aca="false">H14</f>
        <v>8306</v>
      </c>
      <c r="I93" s="94" t="n">
        <f aca="false">I14</f>
        <v>8325</v>
      </c>
      <c r="J93" s="94" t="n">
        <f aca="false">J14</f>
        <v>8345</v>
      </c>
      <c r="K93" s="94" t="n">
        <f aca="false">K14</f>
        <v>8357</v>
      </c>
      <c r="L93" s="94" t="n">
        <f aca="false">L14</f>
        <v>8373</v>
      </c>
      <c r="M93" s="94" t="n">
        <f aca="false">M14</f>
        <v>8357</v>
      </c>
      <c r="N93" s="94" t="n">
        <f aca="false">N14</f>
        <v>8357</v>
      </c>
      <c r="O93" s="95" t="n">
        <f aca="false">N93</f>
        <v>8357</v>
      </c>
    </row>
    <row r="94" customFormat="false" ht="15.75" hidden="false" customHeight="false" outlineLevel="0" collapsed="false">
      <c r="B94" s="96" t="s">
        <v>105</v>
      </c>
      <c r="C94" s="97" t="n">
        <f aca="false">C16</f>
        <v>5773</v>
      </c>
      <c r="D94" s="98" t="n">
        <f aca="false">D16</f>
        <v>5776</v>
      </c>
      <c r="E94" s="98" t="n">
        <f aca="false">E16</f>
        <v>5779</v>
      </c>
      <c r="F94" s="98" t="n">
        <f aca="false">F16</f>
        <v>5779</v>
      </c>
      <c r="G94" s="98" t="n">
        <f aca="false">G16</f>
        <v>5779</v>
      </c>
      <c r="H94" s="98" t="n">
        <f aca="false">H16</f>
        <v>6216</v>
      </c>
      <c r="I94" s="98" t="n">
        <f aca="false">I16</f>
        <v>6222</v>
      </c>
      <c r="J94" s="98" t="n">
        <f aca="false">J16</f>
        <v>6225</v>
      </c>
      <c r="K94" s="98" t="n">
        <f aca="false">K16</f>
        <v>6231</v>
      </c>
      <c r="L94" s="98" t="n">
        <f aca="false">L16</f>
        <v>6234</v>
      </c>
      <c r="M94" s="98" t="n">
        <f aca="false">M16</f>
        <v>6231</v>
      </c>
      <c r="N94" s="98" t="n">
        <f aca="false">N16</f>
        <v>6231</v>
      </c>
      <c r="O94" s="99" t="n">
        <f aca="false">N94</f>
        <v>6231</v>
      </c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100" t="s">
        <v>106</v>
      </c>
      <c r="E2" s="101" t="str">
        <f aca="false">'Resumen Anual'!C2</f>
        <v>Aguas de Siguatepeque</v>
      </c>
      <c r="F2" s="102"/>
      <c r="G2" s="103"/>
    </row>
    <row r="3" customFormat="false" ht="19.5" hidden="false" customHeight="false" outlineLevel="0" collapsed="false">
      <c r="D3" s="104" t="s">
        <v>2</v>
      </c>
      <c r="E3" s="105" t="n">
        <f aca="false">'Resumen Anual'!C3</f>
        <v>2011</v>
      </c>
      <c r="F3" s="105"/>
      <c r="G3" s="106"/>
    </row>
    <row r="4" customFormat="false" ht="15.75" hidden="false" customHeight="false" outlineLevel="0" collapsed="false">
      <c r="B4" s="107" t="s">
        <v>32</v>
      </c>
      <c r="C4" s="108"/>
      <c r="D4" s="108"/>
    </row>
    <row r="26" customFormat="false" ht="15" hidden="false" customHeight="false" outlineLevel="0" collapsed="false">
      <c r="B26" s="109" t="s"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6.5" hidden="false" customHeight="false" outlineLevel="0" collapsed="false">
      <c r="D2" s="100" t="s">
        <v>106</v>
      </c>
      <c r="E2" s="101" t="str">
        <f aca="false">'Resumen Anual'!C2</f>
        <v>Aguas de Siguatepeque</v>
      </c>
      <c r="F2" s="102"/>
      <c r="G2" s="103"/>
    </row>
    <row r="3" customFormat="false" ht="19.5" hidden="false" customHeight="false" outlineLevel="0" collapsed="false">
      <c r="D3" s="104" t="s">
        <v>2</v>
      </c>
      <c r="E3" s="105" t="n">
        <f aca="false">'Resumen Anual'!C3</f>
        <v>2011</v>
      </c>
      <c r="F3" s="105"/>
      <c r="G3" s="106"/>
    </row>
    <row r="4" customFormat="false" ht="15.75" hidden="false" customHeight="false" outlineLevel="0" collapsed="false">
      <c r="B4" s="110" t="s">
        <v>108</v>
      </c>
    </row>
    <row r="26" customFormat="false" ht="15" hidden="false" customHeight="false" outlineLevel="0" collapsed="false">
      <c r="B26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F2" s="111"/>
      <c r="G2" s="111"/>
      <c r="H2" s="111"/>
      <c r="I2" s="111"/>
    </row>
    <row r="3" customFormat="false" ht="15.75" hidden="false" customHeight="false" outlineLevel="0" collapsed="false">
      <c r="E3" s="112"/>
      <c r="F3" s="113" t="s">
        <v>106</v>
      </c>
      <c r="G3" s="114" t="str">
        <f aca="false">'Resumen Anual'!C2</f>
        <v>Aguas de Siguatepeque</v>
      </c>
      <c r="H3" s="115"/>
      <c r="I3" s="103"/>
    </row>
    <row r="4" customFormat="false" ht="19.5" hidden="false" customHeight="false" outlineLevel="0" collapsed="false">
      <c r="E4" s="112"/>
      <c r="F4" s="116" t="s">
        <v>2</v>
      </c>
      <c r="G4" s="105" t="n">
        <f aca="false">'Resumen Anual'!C3</f>
        <v>2011</v>
      </c>
      <c r="H4" s="117"/>
      <c r="I4" s="106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formática</cp:lastModifiedBy>
  <cp:lastPrinted>2012-03-06T16:33:29Z</cp:lastPrinted>
  <dcterms:modified xsi:type="dcterms:W3CDTF">2012-04-23T19:06:05Z</dcterms:modified>
  <cp:revision>0</cp:revision>
  <dc:subject/>
  <dc:title/>
</cp:coreProperties>
</file>